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OZZO maschi" sheetId="1" state="visible" r:id="rId2"/>
    <sheet name="MERGOZZO femmine" sheetId="2" state="visible" r:id="rId3"/>
  </sheets>
  <definedNames>
    <definedName function="false" hidden="true" localSheetId="1" name="_xlnm._FilterDatabase" vbProcedure="false">'MERGOZZO femmine'!$A$1:$U$298</definedName>
    <definedName function="false" hidden="true" localSheetId="0" name="_xlnm._FilterDatabase" vbProcedure="false">'MERGOZZO maschi'!$A$1:$U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834">
  <si>
    <t xml:space="preserve">Posiz</t>
  </si>
  <si>
    <t xml:space="preserve">Pettorale</t>
  </si>
  <si>
    <t xml:space="preserve">Cognome</t>
  </si>
  <si>
    <t xml:space="preserve">Nome</t>
  </si>
  <si>
    <t xml:space="preserve">Sesso</t>
  </si>
  <si>
    <t xml:space="preserve">CAT_1</t>
  </si>
  <si>
    <t xml:space="preserve">Società</t>
  </si>
  <si>
    <t xml:space="preserve">Tempo</t>
  </si>
  <si>
    <t xml:space="preserve">Media</t>
  </si>
  <si>
    <t xml:space="preserve">P_CAT</t>
  </si>
  <si>
    <t xml:space="preserve">NUOTO</t>
  </si>
  <si>
    <t xml:space="preserve">POS</t>
  </si>
  <si>
    <t xml:space="preserve">TR_1</t>
  </si>
  <si>
    <t xml:space="preserve">BICI</t>
  </si>
  <si>
    <t xml:space="preserve">TR_2</t>
  </si>
  <si>
    <t xml:space="preserve">CORSA</t>
  </si>
  <si>
    <t xml:space="preserve">Percorso</t>
  </si>
  <si>
    <t xml:space="preserve">FILIPETTO</t>
  </si>
  <si>
    <t xml:space="preserve">VALENTINA</t>
  </si>
  <si>
    <t xml:space="preserve">F</t>
  </si>
  <si>
    <t xml:space="preserve">S3</t>
  </si>
  <si>
    <t xml:space="preserve">C.S. ESERCITO</t>
  </si>
  <si>
    <t xml:space="preserve">04:24:52.10</t>
  </si>
  <si>
    <t xml:space="preserve">PERTUSATI</t>
  </si>
  <si>
    <t xml:space="preserve">GABRIELE</t>
  </si>
  <si>
    <t xml:space="preserve">M</t>
  </si>
  <si>
    <t xml:space="preserve">PEPERONCINO TRIATHLON TEAM A.S.D.</t>
  </si>
  <si>
    <t xml:space="preserve">03:54:21.60</t>
  </si>
  <si>
    <t xml:space="preserve">CIGANA</t>
  </si>
  <si>
    <t xml:space="preserve">MASSIMO</t>
  </si>
  <si>
    <t xml:space="preserve">BIANCHI KEYLINE</t>
  </si>
  <si>
    <t xml:space="preserve">03:55:24.00</t>
  </si>
  <si>
    <t xml:space="preserve">BUERLI</t>
  </si>
  <si>
    <t xml:space="preserve">SIMONE</t>
  </si>
  <si>
    <t xml:space="preserve">SVIZZERA</t>
  </si>
  <si>
    <t xml:space="preserve">04:31:25.30</t>
  </si>
  <si>
    <t xml:space="preserve">$</t>
  </si>
  <si>
    <t xml:space="preserve">MAZZETTA</t>
  </si>
  <si>
    <t xml:space="preserve">S2</t>
  </si>
  <si>
    <t xml:space="preserve">A.S. TORINO 3</t>
  </si>
  <si>
    <t xml:space="preserve">03:57:34.20</t>
  </si>
  <si>
    <t xml:space="preserve">FORSTNER</t>
  </si>
  <si>
    <t xml:space="preserve">RENATE</t>
  </si>
  <si>
    <t xml:space="preserve">GERMANIA</t>
  </si>
  <si>
    <t xml:space="preserve">04:41:45.70</t>
  </si>
  <si>
    <t xml:space="preserve">SELLA</t>
  </si>
  <si>
    <t xml:space="preserve">M. ALFONSA</t>
  </si>
  <si>
    <t xml:space="preserve">C.U.S. CATANIA</t>
  </si>
  <si>
    <t xml:space="preserve">04:43:36.00</t>
  </si>
  <si>
    <t xml:space="preserve">ORNELLAS</t>
  </si>
  <si>
    <t xml:space="preserve">MARCUS</t>
  </si>
  <si>
    <t xml:space="preserve">S4</t>
  </si>
  <si>
    <t xml:space="preserve">03:58:07.20</t>
  </si>
  <si>
    <t xml:space="preserve">ISELI</t>
  </si>
  <si>
    <t xml:space="preserve">MARCO</t>
  </si>
  <si>
    <t xml:space="preserve">03:59:43.30</t>
  </si>
  <si>
    <t xml:space="preserve">POELLER</t>
  </si>
  <si>
    <t xml:space="preserve">SABINE</t>
  </si>
  <si>
    <t xml:space="preserve">S1</t>
  </si>
  <si>
    <t xml:space="preserve">04:45:30.60</t>
  </si>
  <si>
    <t xml:space="preserve">STREITER</t>
  </si>
  <si>
    <t xml:space="preserve">UTE</t>
  </si>
  <si>
    <t xml:space="preserve">AUSTRIA</t>
  </si>
  <si>
    <t xml:space="preserve">04:50:52.30</t>
  </si>
  <si>
    <t xml:space="preserve">TOROK</t>
  </si>
  <si>
    <t xml:space="preserve">DANIEL</t>
  </si>
  <si>
    <t xml:space="preserve">UNGARIA</t>
  </si>
  <si>
    <t xml:space="preserve">04:00:29.30</t>
  </si>
  <si>
    <t xml:space="preserve">CORREIA</t>
  </si>
  <si>
    <t xml:space="preserve">RITA</t>
  </si>
  <si>
    <t xml:space="preserve">BRASILE</t>
  </si>
  <si>
    <t xml:space="preserve">04:51:26.90</t>
  </si>
  <si>
    <t xml:space="preserve">RAUDSEPP</t>
  </si>
  <si>
    <t xml:space="preserve">RAIMO</t>
  </si>
  <si>
    <t xml:space="preserve">ESTONIA</t>
  </si>
  <si>
    <t xml:space="preserve">04:00:48.00</t>
  </si>
  <si>
    <t xml:space="preserve">JABERG</t>
  </si>
  <si>
    <t xml:space="preserve">PATRICK</t>
  </si>
  <si>
    <t xml:space="preserve">04:02:07.60</t>
  </si>
  <si>
    <t xml:space="preserve">STAMPI</t>
  </si>
  <si>
    <t xml:space="preserve">ELISABETTA</t>
  </si>
  <si>
    <t xml:space="preserve">C.U.S. FERRARA</t>
  </si>
  <si>
    <t xml:space="preserve">04:53:33.10</t>
  </si>
  <si>
    <t xml:space="preserve">GIRASOLE</t>
  </si>
  <si>
    <t xml:space="preserve">FEDERICO</t>
  </si>
  <si>
    <t xml:space="preserve">G.S. PASTA GRANAROLO A.S.D.</t>
  </si>
  <si>
    <t xml:space="preserve">04:04:37.90</t>
  </si>
  <si>
    <t xml:space="preserve">ZACCARDI</t>
  </si>
  <si>
    <t xml:space="preserve">SIMONA</t>
  </si>
  <si>
    <t xml:space="preserve">LIBERTAS TRIATHLON TERNI A.S.D.</t>
  </si>
  <si>
    <t xml:space="preserve">05:02:18.70</t>
  </si>
  <si>
    <t xml:space="preserve">KIS</t>
  </si>
  <si>
    <t xml:space="preserve">GYULA</t>
  </si>
  <si>
    <t xml:space="preserve">04:06:17.00</t>
  </si>
  <si>
    <t xml:space="preserve">STROZZI</t>
  </si>
  <si>
    <t xml:space="preserve">LOREDANA</t>
  </si>
  <si>
    <t xml:space="preserve">VARESE TRIATHLON A.S.D.</t>
  </si>
  <si>
    <t xml:space="preserve">05:08:41.90</t>
  </si>
  <si>
    <t xml:space="preserve">-</t>
  </si>
  <si>
    <t xml:space="preserve">PADLECKAITE</t>
  </si>
  <si>
    <t xml:space="preserve">ALINA</t>
  </si>
  <si>
    <t xml:space="preserve">INTERNATIONAL 3 SPORT</t>
  </si>
  <si>
    <t xml:space="preserve">05:10:01.10</t>
  </si>
  <si>
    <t xml:space="preserve">TITTEL</t>
  </si>
  <si>
    <t xml:space="preserve">THOMAS</t>
  </si>
  <si>
    <t xml:space="preserve">04:11:08.50</t>
  </si>
  <si>
    <t xml:space="preserve">BALLERINI</t>
  </si>
  <si>
    <t xml:space="preserve">LEONARDO</t>
  </si>
  <si>
    <t xml:space="preserve">TRIATHLON CREMONA STRADIVARI A.S.D.</t>
  </si>
  <si>
    <t xml:space="preserve">04:15:48.60</t>
  </si>
  <si>
    <t xml:space="preserve">BORN</t>
  </si>
  <si>
    <t xml:space="preserve">MONICA</t>
  </si>
  <si>
    <t xml:space="preserve">05:10:21.90</t>
  </si>
  <si>
    <t xml:space="preserve">BERTINO</t>
  </si>
  <si>
    <t xml:space="preserve">ALESSANDRO</t>
  </si>
  <si>
    <t xml:space="preserve">04:15:49.80</t>
  </si>
  <si>
    <t xml:space="preserve">IMHASLY</t>
  </si>
  <si>
    <t xml:space="preserve">NADINE</t>
  </si>
  <si>
    <t xml:space="preserve">05:12:52.90</t>
  </si>
  <si>
    <t xml:space="preserve">GASSMANN</t>
  </si>
  <si>
    <t xml:space="preserve">TANJA</t>
  </si>
  <si>
    <t xml:space="preserve">05:15:47.20</t>
  </si>
  <si>
    <t xml:space="preserve">STUKER</t>
  </si>
  <si>
    <t xml:space="preserve">FLORIAN</t>
  </si>
  <si>
    <t xml:space="preserve">04:20:09.40</t>
  </si>
  <si>
    <t xml:space="preserve">ZAVAN</t>
  </si>
  <si>
    <t xml:space="preserve">MARGHERITA</t>
  </si>
  <si>
    <t xml:space="preserve">VENEZIA TRIATHLON A.S.D.</t>
  </si>
  <si>
    <t xml:space="preserve">05:17:41.00</t>
  </si>
  <si>
    <t xml:space="preserve">CAPPELLI</t>
  </si>
  <si>
    <t xml:space="preserve">M1</t>
  </si>
  <si>
    <t xml:space="preserve">04:24:08.60</t>
  </si>
  <si>
    <t xml:space="preserve">VERGANI</t>
  </si>
  <si>
    <t xml:space="preserve">04:24:11.50</t>
  </si>
  <si>
    <t xml:space="preserve">RUFENER</t>
  </si>
  <si>
    <t xml:space="preserve">05:20:13.40</t>
  </si>
  <si>
    <t xml:space="preserve">MOLINARI</t>
  </si>
  <si>
    <t xml:space="preserve">MATTEO</t>
  </si>
  <si>
    <t xml:space="preserve">MOLINARI TRIATHLON TEAM COMO A.S.D.</t>
  </si>
  <si>
    <t xml:space="preserve">04:24:24.80</t>
  </si>
  <si>
    <t xml:space="preserve">BRETSCHNEIDER</t>
  </si>
  <si>
    <t xml:space="preserve">ANJA</t>
  </si>
  <si>
    <t xml:space="preserve">05:20:31.30</t>
  </si>
  <si>
    <t xml:space="preserve">MARTINELLO</t>
  </si>
  <si>
    <t xml:space="preserve">FRANCESCA</t>
  </si>
  <si>
    <t xml:space="preserve">PADOVA TRIATHLON DUATHLON A.S.D.</t>
  </si>
  <si>
    <t xml:space="preserve">05:21:23.30</t>
  </si>
  <si>
    <t xml:space="preserve">MARCHESIN</t>
  </si>
  <si>
    <t xml:space="preserve">CRISTIANO</t>
  </si>
  <si>
    <t xml:space="preserve">04:26:43.30</t>
  </si>
  <si>
    <t xml:space="preserve">ALVANO</t>
  </si>
  <si>
    <t xml:space="preserve">RICCARDO</t>
  </si>
  <si>
    <t xml:space="preserve">04:26:44.80</t>
  </si>
  <si>
    <t xml:space="preserve">CANTINI</t>
  </si>
  <si>
    <t xml:space="preserve">SILVIA</t>
  </si>
  <si>
    <t xml:space="preserve">TRIATHLON AUTONOSATE A.S.D.</t>
  </si>
  <si>
    <t xml:space="preserve">05:24:23.90</t>
  </si>
  <si>
    <t xml:space="preserve">MALCHIODI</t>
  </si>
  <si>
    <t xml:space="preserve">PAOLO</t>
  </si>
  <si>
    <t xml:space="preserve">04:27:05.10</t>
  </si>
  <si>
    <t xml:space="preserve">RAKOWITZ</t>
  </si>
  <si>
    <t xml:space="preserve">CAROLINE</t>
  </si>
  <si>
    <t xml:space="preserve">05:25:04.40</t>
  </si>
  <si>
    <t xml:space="preserve">VALETTI</t>
  </si>
  <si>
    <t xml:space="preserve">ETTORE</t>
  </si>
  <si>
    <t xml:space="preserve">A.S. FREEZONE</t>
  </si>
  <si>
    <t xml:space="preserve">04:28:06.30</t>
  </si>
  <si>
    <t xml:space="preserve">UGATTI</t>
  </si>
  <si>
    <t xml:space="preserve">05:29:05.90</t>
  </si>
  <si>
    <t xml:space="preserve">GOVONI</t>
  </si>
  <si>
    <t xml:space="preserve">DANIELA</t>
  </si>
  <si>
    <t xml:space="preserve">05:29:30.50</t>
  </si>
  <si>
    <t xml:space="preserve">FERRAT</t>
  </si>
  <si>
    <t xml:space="preserve">PASCAL</t>
  </si>
  <si>
    <t xml:space="preserve">04:28:21.00</t>
  </si>
  <si>
    <t xml:space="preserve">GUERRI</t>
  </si>
  <si>
    <t xml:space="preserve">04:29:08.30</t>
  </si>
  <si>
    <t xml:space="preserve">PROVENZI</t>
  </si>
  <si>
    <t xml:space="preserve">KATIA</t>
  </si>
  <si>
    <t xml:space="preserve">DIMENSIONE SPORT</t>
  </si>
  <si>
    <t xml:space="preserve">05:29:30.90</t>
  </si>
  <si>
    <t xml:space="preserve">ALESSANDRI</t>
  </si>
  <si>
    <t xml:space="preserve">FRANCESCO</t>
  </si>
  <si>
    <t xml:space="preserve">M3</t>
  </si>
  <si>
    <t xml:space="preserve">TRIATHLON CLUB PISTOIA A.S.D.</t>
  </si>
  <si>
    <t xml:space="preserve">04:29:31.30</t>
  </si>
  <si>
    <t xml:space="preserve">MC KENNA</t>
  </si>
  <si>
    <t xml:space="preserve">HEIDI</t>
  </si>
  <si>
    <t xml:space="preserve">USA</t>
  </si>
  <si>
    <t xml:space="preserve">05:34:11.80</t>
  </si>
  <si>
    <t xml:space="preserve">LOMI</t>
  </si>
  <si>
    <t xml:space="preserve">EMILIO</t>
  </si>
  <si>
    <t xml:space="preserve">FLIPPER TRIATHLON ASCOLI A.S.D.</t>
  </si>
  <si>
    <t xml:space="preserve">04:30:24.90</t>
  </si>
  <si>
    <t xml:space="preserve">MANENTE</t>
  </si>
  <si>
    <t xml:space="preserve">ELISA</t>
  </si>
  <si>
    <t xml:space="preserve">05:36:30.90</t>
  </si>
  <si>
    <t xml:space="preserve">CAMPANA</t>
  </si>
  <si>
    <t xml:space="preserve">IVANO</t>
  </si>
  <si>
    <t xml:space="preserve">SAI FRECCE BIANCHE A.S.D.</t>
  </si>
  <si>
    <t xml:space="preserve">04:31:04.30</t>
  </si>
  <si>
    <t xml:space="preserve">WEIL</t>
  </si>
  <si>
    <t xml:space="preserve">CORINNE</t>
  </si>
  <si>
    <t xml:space="preserve">05:36:57.80</t>
  </si>
  <si>
    <t xml:space="preserve">ONTINI</t>
  </si>
  <si>
    <t xml:space="preserve">ERIC</t>
  </si>
  <si>
    <t xml:space="preserve">04:31:34.50</t>
  </si>
  <si>
    <t xml:space="preserve">FABBRI</t>
  </si>
  <si>
    <t xml:space="preserve">MARINELLA</t>
  </si>
  <si>
    <t xml:space="preserve">05:39:54.20</t>
  </si>
  <si>
    <t xml:space="preserve">ARCHBOLD</t>
  </si>
  <si>
    <t xml:space="preserve">BRETT</t>
  </si>
  <si>
    <t xml:space="preserve">AUSTRALIA</t>
  </si>
  <si>
    <t xml:space="preserve">04:31:51.30</t>
  </si>
  <si>
    <t xml:space="preserve">DAGNINO</t>
  </si>
  <si>
    <t xml:space="preserve">ROSSANA</t>
  </si>
  <si>
    <t xml:space="preserve">A.S. TRIATHLON BERGAMO</t>
  </si>
  <si>
    <t xml:space="preserve">05:44:20.60</t>
  </si>
  <si>
    <t xml:space="preserve">GHINELLI</t>
  </si>
  <si>
    <t xml:space="preserve">04:32:20.20</t>
  </si>
  <si>
    <t xml:space="preserve">ROSSATO</t>
  </si>
  <si>
    <t xml:space="preserve">BERTILLA</t>
  </si>
  <si>
    <t xml:space="preserve">M2</t>
  </si>
  <si>
    <t xml:space="preserve">VTB ATOMICA TRIATHLON A.S.D.</t>
  </si>
  <si>
    <t xml:space="preserve">05:45:17.40</t>
  </si>
  <si>
    <t xml:space="preserve">PASCIULLO</t>
  </si>
  <si>
    <t xml:space="preserve">ENZO</t>
  </si>
  <si>
    <t xml:space="preserve">PRO PATRIA MILANO SRL S.S.D.</t>
  </si>
  <si>
    <t xml:space="preserve">04:32:36.80</t>
  </si>
  <si>
    <t xml:space="preserve">MEINARDI</t>
  </si>
  <si>
    <t xml:space="preserve">DARIA</t>
  </si>
  <si>
    <t xml:space="preserve">05:47:31.10</t>
  </si>
  <si>
    <t xml:space="preserve">MANINI</t>
  </si>
  <si>
    <t xml:space="preserve">M.ELISABETTA</t>
  </si>
  <si>
    <t xml:space="preserve">06:06:42.40</t>
  </si>
  <si>
    <t xml:space="preserve">VEDOVA</t>
  </si>
  <si>
    <t xml:space="preserve">DAMIANO</t>
  </si>
  <si>
    <t xml:space="preserve">04:33:23.30</t>
  </si>
  <si>
    <t xml:space="preserve">LOSMA</t>
  </si>
  <si>
    <t xml:space="preserve">STEEL TRIATHLON A.S.D.</t>
  </si>
  <si>
    <t xml:space="preserve">04:33:24.70</t>
  </si>
  <si>
    <t xml:space="preserve">FRASSANI</t>
  </si>
  <si>
    <t xml:space="preserve">POLISPORTIVA FUMANE 96 A.S.D.</t>
  </si>
  <si>
    <t xml:space="preserve">06:10:13.40</t>
  </si>
  <si>
    <t xml:space="preserve">FAZI</t>
  </si>
  <si>
    <t xml:space="preserve">ALBERTO</t>
  </si>
  <si>
    <t xml:space="preserve">PESARO TRIATHLON IRONMAN</t>
  </si>
  <si>
    <t xml:space="preserve">04:33:33.50</t>
  </si>
  <si>
    <t xml:space="preserve">TORNANI</t>
  </si>
  <si>
    <t xml:space="preserve">CATERINA</t>
  </si>
  <si>
    <t xml:space="preserve">FREESTYLE TRIATHLON  VALDINIEVOLE  A.S.D.</t>
  </si>
  <si>
    <t xml:space="preserve">06:14:48.40</t>
  </si>
  <si>
    <t xml:space="preserve">MELLONI</t>
  </si>
  <si>
    <t xml:space="preserve">04:33:36.10</t>
  </si>
  <si>
    <t xml:space="preserve">IABICHELLA</t>
  </si>
  <si>
    <t xml:space="preserve">LUISELLA</t>
  </si>
  <si>
    <t xml:space="preserve">ROAD RUNNERS CLUB MILANO TRIATHLON</t>
  </si>
  <si>
    <t xml:space="preserve">06:26:34.90</t>
  </si>
  <si>
    <t xml:space="preserve">FORNASARI</t>
  </si>
  <si>
    <t xml:space="preserve">04:33:39.80</t>
  </si>
  <si>
    <t xml:space="preserve">STRATA</t>
  </si>
  <si>
    <t xml:space="preserve">M4</t>
  </si>
  <si>
    <t xml:space="preserve">07:09:19.20</t>
  </si>
  <si>
    <t xml:space="preserve">ORTALLI</t>
  </si>
  <si>
    <t xml:space="preserve">ANDREA</t>
  </si>
  <si>
    <t xml:space="preserve">TRIATHLON TEAM BRIANZA</t>
  </si>
  <si>
    <t xml:space="preserve">04:33:50.00</t>
  </si>
  <si>
    <t xml:space="preserve">PARRONI</t>
  </si>
  <si>
    <t xml:space="preserve">DINO</t>
  </si>
  <si>
    <t xml:space="preserve">04:33:59.50</t>
  </si>
  <si>
    <t xml:space="preserve">BODERO</t>
  </si>
  <si>
    <t xml:space="preserve">DAVIDE</t>
  </si>
  <si>
    <t xml:space="preserve">04:34:01.60</t>
  </si>
  <si>
    <t xml:space="preserve">SCHOETZAU</t>
  </si>
  <si>
    <t xml:space="preserve">04:35:15.10</t>
  </si>
  <si>
    <t xml:space="preserve">ROVELLI</t>
  </si>
  <si>
    <t xml:space="preserve">MASSIMILIANO</t>
  </si>
  <si>
    <t xml:space="preserve">04:35:23.00</t>
  </si>
  <si>
    <t xml:space="preserve">SCHNYDRIG</t>
  </si>
  <si>
    <t xml:space="preserve">TONY</t>
  </si>
  <si>
    <t xml:space="preserve">04:36:01.00</t>
  </si>
  <si>
    <t xml:space="preserve">NANNINI</t>
  </si>
  <si>
    <t xml:space="preserve">TRIATHLON FAENZA TEAM MULTISPORT</t>
  </si>
  <si>
    <t xml:space="preserve">04:36:25.40</t>
  </si>
  <si>
    <t xml:space="preserve">GIRARDI</t>
  </si>
  <si>
    <t xml:space="preserve">IVAN</t>
  </si>
  <si>
    <t xml:space="preserve">TRIATHLON ALTO ADIGE A.S.D.</t>
  </si>
  <si>
    <t xml:space="preserve">04:36:33.00</t>
  </si>
  <si>
    <t xml:space="preserve">VERGNANI</t>
  </si>
  <si>
    <t xml:space="preserve">FABIO</t>
  </si>
  <si>
    <t xml:space="preserve">04:37:25.30</t>
  </si>
  <si>
    <t xml:space="preserve">SIMEONI</t>
  </si>
  <si>
    <t xml:space="preserve">TRIATHLON TREVISO</t>
  </si>
  <si>
    <t xml:space="preserve">04:38:12.40</t>
  </si>
  <si>
    <t xml:space="preserve">LOOS</t>
  </si>
  <si>
    <t xml:space="preserve">MATTHIAS</t>
  </si>
  <si>
    <t xml:space="preserve">POLISP GALILEO GIOVOLLEY A.S.D.</t>
  </si>
  <si>
    <t xml:space="preserve">04:38:51.30</t>
  </si>
  <si>
    <t xml:space="preserve">UCCELLI</t>
  </si>
  <si>
    <t xml:space="preserve">GIONA</t>
  </si>
  <si>
    <t xml:space="preserve">04:39:05.40</t>
  </si>
  <si>
    <t xml:space="preserve">SCAPIN</t>
  </si>
  <si>
    <t xml:space="preserve">ATHLETIC RUNNER CLIMBER A.S.D.</t>
  </si>
  <si>
    <t xml:space="preserve">04:39:10.30</t>
  </si>
  <si>
    <t xml:space="preserve">CICERI</t>
  </si>
  <si>
    <t xml:space="preserve">PIETRO</t>
  </si>
  <si>
    <t xml:space="preserve">04:39:21.00</t>
  </si>
  <si>
    <t xml:space="preserve">NASUELLI</t>
  </si>
  <si>
    <t xml:space="preserve">NICOLA</t>
  </si>
  <si>
    <t xml:space="preserve">CARLO POLETTI A.S.D.</t>
  </si>
  <si>
    <t xml:space="preserve">04:39:21.30</t>
  </si>
  <si>
    <t xml:space="preserve">ORRIERI</t>
  </si>
  <si>
    <t xml:space="preserve">MAURO</t>
  </si>
  <si>
    <t xml:space="preserve">04:40:27.70</t>
  </si>
  <si>
    <t xml:space="preserve">PASQUALIN</t>
  </si>
  <si>
    <t xml:space="preserve">POL. DIL. IRONLARIO TRIATHLON CLUB</t>
  </si>
  <si>
    <t xml:space="preserve">04:41:01.30</t>
  </si>
  <si>
    <t xml:space="preserve">DE STEFANO</t>
  </si>
  <si>
    <t xml:space="preserve">04:41:04.40</t>
  </si>
  <si>
    <t xml:space="preserve">MATTIOLI</t>
  </si>
  <si>
    <t xml:space="preserve">BERIV MULTISPORT A.S.D.</t>
  </si>
  <si>
    <t xml:space="preserve">04:41:30.30</t>
  </si>
  <si>
    <t xml:space="preserve">KANOWSKI</t>
  </si>
  <si>
    <t xml:space="preserve">STEVE</t>
  </si>
  <si>
    <t xml:space="preserve">04:41:33.50</t>
  </si>
  <si>
    <t xml:space="preserve">POLLA</t>
  </si>
  <si>
    <t xml:space="preserve">WALTER</t>
  </si>
  <si>
    <t xml:space="preserve">04:41:47.80</t>
  </si>
  <si>
    <t xml:space="preserve">TOMMASINI</t>
  </si>
  <si>
    <t xml:space="preserve">C.U.S. PARMA A.S.D.</t>
  </si>
  <si>
    <t xml:space="preserve">04:41:52.30</t>
  </si>
  <si>
    <t xml:space="preserve">GRI</t>
  </si>
  <si>
    <t xml:space="preserve">GIUSEPPE</t>
  </si>
  <si>
    <t xml:space="preserve">NUOTO LIVORNO TRIATHLON SSD</t>
  </si>
  <si>
    <t xml:space="preserve">04:42:03.30</t>
  </si>
  <si>
    <t xml:space="preserve">04:42:27.30</t>
  </si>
  <si>
    <t xml:space="preserve">GUIDARELLI</t>
  </si>
  <si>
    <t xml:space="preserve">ROBERTO</t>
  </si>
  <si>
    <t xml:space="preserve">OLIMPIA TRIATHLON CAMERINO A.S.D.</t>
  </si>
  <si>
    <t xml:space="preserve">04:42:52.80</t>
  </si>
  <si>
    <t xml:space="preserve">ANDREOLI</t>
  </si>
  <si>
    <t xml:space="preserve">CLAUDIO</t>
  </si>
  <si>
    <t xml:space="preserve">04:43:11.00</t>
  </si>
  <si>
    <t xml:space="preserve">FERRETTI</t>
  </si>
  <si>
    <t xml:space="preserve">PISA TRIATHLON A.S.D.</t>
  </si>
  <si>
    <t xml:space="preserve">04:44:28.30</t>
  </si>
  <si>
    <t xml:space="preserve">GORETTI</t>
  </si>
  <si>
    <t xml:space="preserve">CHRISTIAN</t>
  </si>
  <si>
    <t xml:space="preserve">04:44:34.70</t>
  </si>
  <si>
    <t xml:space="preserve">LETO</t>
  </si>
  <si>
    <t xml:space="preserve">04:44:40.50</t>
  </si>
  <si>
    <t xml:space="preserve">DALLA CHIARA</t>
  </si>
  <si>
    <t xml:space="preserve">04:44:52.70</t>
  </si>
  <si>
    <t xml:space="preserve">ZINATO</t>
  </si>
  <si>
    <t xml:space="preserve">04:45:25.50</t>
  </si>
  <si>
    <t xml:space="preserve">GAVAZZI</t>
  </si>
  <si>
    <t xml:space="preserve">04:45:31.10</t>
  </si>
  <si>
    <t xml:space="preserve">GIOFFRE'</t>
  </si>
  <si>
    <t xml:space="preserve">04:45:46.90</t>
  </si>
  <si>
    <t xml:space="preserve">VERONESE</t>
  </si>
  <si>
    <t xml:space="preserve">MICHELE</t>
  </si>
  <si>
    <t xml:space="preserve">04:46:04.10</t>
  </si>
  <si>
    <t xml:space="preserve">BIDOLI</t>
  </si>
  <si>
    <t xml:space="preserve">GIANLUCA</t>
  </si>
  <si>
    <t xml:space="preserve">04:46:44.70</t>
  </si>
  <si>
    <t xml:space="preserve">RAMIERI</t>
  </si>
  <si>
    <t xml:space="preserve">FILIPPO</t>
  </si>
  <si>
    <t xml:space="preserve">FIRENZE TRIATHLON A.S.D.</t>
  </si>
  <si>
    <t xml:space="preserve">04:47:17.40</t>
  </si>
  <si>
    <t xml:space="preserve">CAMPOLUNGHI</t>
  </si>
  <si>
    <t xml:space="preserve">ENRICO</t>
  </si>
  <si>
    <t xml:space="preserve">CE.MS. CENTRO MULT. PIACENZA TRIAT.</t>
  </si>
  <si>
    <t xml:space="preserve">04:47:35.00</t>
  </si>
  <si>
    <t xml:space="preserve">TAVEGGIA</t>
  </si>
  <si>
    <t xml:space="preserve">CLUB NAUTICO MILANESE</t>
  </si>
  <si>
    <t xml:space="preserve">04:47:36.00</t>
  </si>
  <si>
    <t xml:space="preserve">D'ANGELO</t>
  </si>
  <si>
    <t xml:space="preserve">EMANUELE</t>
  </si>
  <si>
    <t xml:space="preserve">04:47:40.40</t>
  </si>
  <si>
    <t xml:space="preserve">TOMBINI</t>
  </si>
  <si>
    <t xml:space="preserve">04:48:00.80</t>
  </si>
  <si>
    <t xml:space="preserve">CARERA</t>
  </si>
  <si>
    <t xml:space="preserve">04:48:24.80</t>
  </si>
  <si>
    <t xml:space="preserve">LO GRANDE</t>
  </si>
  <si>
    <t xml:space="preserve">GIOVANNI</t>
  </si>
  <si>
    <t xml:space="preserve">04:48:27.90</t>
  </si>
  <si>
    <t xml:space="preserve">DANNE</t>
  </si>
  <si>
    <t xml:space="preserve">DANIELE</t>
  </si>
  <si>
    <t xml:space="preserve">VALLE D'AOSTA TRIATH A.S.D.</t>
  </si>
  <si>
    <t xml:space="preserve">04:48:45.20</t>
  </si>
  <si>
    <t xml:space="preserve">GALEOTTI</t>
  </si>
  <si>
    <t xml:space="preserve">CARLO</t>
  </si>
  <si>
    <t xml:space="preserve">A.D. GRUPPO CICLISTICO FERALPI</t>
  </si>
  <si>
    <t xml:space="preserve">04:49:46.10</t>
  </si>
  <si>
    <t xml:space="preserve">ROCCHITELLI</t>
  </si>
  <si>
    <t xml:space="preserve">GIULIO</t>
  </si>
  <si>
    <t xml:space="preserve">04:49:57.40</t>
  </si>
  <si>
    <t xml:space="preserve">ROSSO</t>
  </si>
  <si>
    <t xml:space="preserve">LIVIO</t>
  </si>
  <si>
    <t xml:space="preserve">ALBA TRIATHLON</t>
  </si>
  <si>
    <t xml:space="preserve">04:49:59.90</t>
  </si>
  <si>
    <t xml:space="preserve">MOLESINI</t>
  </si>
  <si>
    <t xml:space="preserve">MARCELLO</t>
  </si>
  <si>
    <t xml:space="preserve">04:50:22.80</t>
  </si>
  <si>
    <t xml:space="preserve">NUSSBAUM</t>
  </si>
  <si>
    <t xml:space="preserve">04:50:36.70</t>
  </si>
  <si>
    <t xml:space="preserve">RUSCA</t>
  </si>
  <si>
    <t xml:space="preserve">LUCA</t>
  </si>
  <si>
    <t xml:space="preserve">04:50:41.90</t>
  </si>
  <si>
    <t xml:space="preserve">04:50:50.70</t>
  </si>
  <si>
    <t xml:space="preserve">MIGLIACCIO</t>
  </si>
  <si>
    <t xml:space="preserve">04:50:50.80</t>
  </si>
  <si>
    <t xml:space="preserve">MASCHERPA</t>
  </si>
  <si>
    <t xml:space="preserve">ACHILLE</t>
  </si>
  <si>
    <t xml:space="preserve">ZEPPELIN TRIATHLON TEAM</t>
  </si>
  <si>
    <t xml:space="preserve">04:51:28.50</t>
  </si>
  <si>
    <t xml:space="preserve">STANGALINO</t>
  </si>
  <si>
    <t xml:space="preserve">TRIATHLON NOVARA A.S.D.</t>
  </si>
  <si>
    <t xml:space="preserve">04:51:30.90</t>
  </si>
  <si>
    <t xml:space="preserve">MELISSANO</t>
  </si>
  <si>
    <t xml:space="preserve">04:51:32.90</t>
  </si>
  <si>
    <t xml:space="preserve">D'ORIA</t>
  </si>
  <si>
    <t xml:space="preserve">ANGELO</t>
  </si>
  <si>
    <t xml:space="preserve">04:51:37.80</t>
  </si>
  <si>
    <t xml:space="preserve">LAZZARIN</t>
  </si>
  <si>
    <t xml:space="preserve">04:51:49.30</t>
  </si>
  <si>
    <t xml:space="preserve">SPINELLI</t>
  </si>
  <si>
    <t xml:space="preserve">04:51:56.40</t>
  </si>
  <si>
    <t xml:space="preserve">GENT</t>
  </si>
  <si>
    <t xml:space="preserve">GIDEON</t>
  </si>
  <si>
    <t xml:space="preserve">04:52:18.90</t>
  </si>
  <si>
    <t xml:space="preserve">VERARDI</t>
  </si>
  <si>
    <t xml:space="preserve">04:52:20.10</t>
  </si>
  <si>
    <t xml:space="preserve">GIORGI</t>
  </si>
  <si>
    <t xml:space="preserve">FERRARA TRIATHLON CLUB A.S.D.</t>
  </si>
  <si>
    <t xml:space="preserve">04:52:27.30</t>
  </si>
  <si>
    <t xml:space="preserve">BACCARINI</t>
  </si>
  <si>
    <t xml:space="preserve">TRIATHLON GENOVA A.S.D.</t>
  </si>
  <si>
    <t xml:space="preserve">04:52:33.90</t>
  </si>
  <si>
    <t xml:space="preserve">TRIBBIA</t>
  </si>
  <si>
    <t xml:space="preserve">FRANCO</t>
  </si>
  <si>
    <t xml:space="preserve">TRIATHLON FINISHER TEAM A.S.D.</t>
  </si>
  <si>
    <t xml:space="preserve">04:53:07.10</t>
  </si>
  <si>
    <t xml:space="preserve">MARCHESE</t>
  </si>
  <si>
    <t xml:space="preserve">04:53:22.00</t>
  </si>
  <si>
    <t xml:space="preserve">ARVONIO</t>
  </si>
  <si>
    <t xml:space="preserve">DOMENICO</t>
  </si>
  <si>
    <t xml:space="preserve">LUINO VARESE TRIATHLON</t>
  </si>
  <si>
    <t xml:space="preserve">04:53:23.60</t>
  </si>
  <si>
    <t xml:space="preserve">FRANCHINA</t>
  </si>
  <si>
    <t xml:space="preserve">04:53:27.20</t>
  </si>
  <si>
    <t xml:space="preserve">MASLOWSKY</t>
  </si>
  <si>
    <t xml:space="preserve">04:55:09.70</t>
  </si>
  <si>
    <t xml:space="preserve">MAZZOCCHI</t>
  </si>
  <si>
    <t xml:space="preserve">STEFANO</t>
  </si>
  <si>
    <t xml:space="preserve">TRIATHLON MANTOVA A.S.D.</t>
  </si>
  <si>
    <t xml:space="preserve">04:55:13.90</t>
  </si>
  <si>
    <t xml:space="preserve">SALINA</t>
  </si>
  <si>
    <t xml:space="preserve">04:55:28.50</t>
  </si>
  <si>
    <t xml:space="preserve">ERBETTI</t>
  </si>
  <si>
    <t xml:space="preserve">04:55:48.10</t>
  </si>
  <si>
    <t xml:space="preserve">ROSSARO</t>
  </si>
  <si>
    <t xml:space="preserve">GARDA TRENTINO  TRIATHLON</t>
  </si>
  <si>
    <t xml:space="preserve">04:56:05.30</t>
  </si>
  <si>
    <t xml:space="preserve">ZANOTTI</t>
  </si>
  <si>
    <t xml:space="preserve">04:56:13.60</t>
  </si>
  <si>
    <t xml:space="preserve">DEL MONTE</t>
  </si>
  <si>
    <t xml:space="preserve">04:57:22.10</t>
  </si>
  <si>
    <t xml:space="preserve">SEMPRINI CESARI</t>
  </si>
  <si>
    <t xml:space="preserve">GOLDEN CLUB RIMINI INTERNATIONAL  A.S.D.</t>
  </si>
  <si>
    <t xml:space="preserve">04:58:02.70</t>
  </si>
  <si>
    <t xml:space="preserve">MAURON</t>
  </si>
  <si>
    <t xml:space="preserve">BRUNO</t>
  </si>
  <si>
    <t xml:space="preserve">04:58:07.40</t>
  </si>
  <si>
    <t xml:space="preserve">BALBONI</t>
  </si>
  <si>
    <t xml:space="preserve">ALESSIO</t>
  </si>
  <si>
    <t xml:space="preserve">POLISPORTIVA CENTESE A.S.D.</t>
  </si>
  <si>
    <t xml:space="preserve">04:58:27.90</t>
  </si>
  <si>
    <t xml:space="preserve">DONELLI</t>
  </si>
  <si>
    <t xml:space="preserve">04:58:34.10</t>
  </si>
  <si>
    <t xml:space="preserve">BRIVIO</t>
  </si>
  <si>
    <t xml:space="preserve">04:58:34.70</t>
  </si>
  <si>
    <t xml:space="preserve">BOMBINO</t>
  </si>
  <si>
    <t xml:space="preserve">TRISPORTS.IT TEAM A.S.D.</t>
  </si>
  <si>
    <t xml:space="preserve">04:58:52.70</t>
  </si>
  <si>
    <t xml:space="preserve">BOI</t>
  </si>
  <si>
    <t xml:space="preserve">PAOLO GONARI</t>
  </si>
  <si>
    <t xml:space="preserve">FUEL TRIATHLON</t>
  </si>
  <si>
    <t xml:space="preserve">04:58:57.20</t>
  </si>
  <si>
    <t xml:space="preserve">FAIT</t>
  </si>
  <si>
    <t xml:space="preserve">04:59:17.00</t>
  </si>
  <si>
    <t xml:space="preserve">UDA</t>
  </si>
  <si>
    <t xml:space="preserve">04:59:25.50</t>
  </si>
  <si>
    <t xml:space="preserve">RICCIONI</t>
  </si>
  <si>
    <t xml:space="preserve">04:59:41.30</t>
  </si>
  <si>
    <t xml:space="preserve">DALL'OMO</t>
  </si>
  <si>
    <t xml:space="preserve">04:59:56.40</t>
  </si>
  <si>
    <t xml:space="preserve">MOLENAAR</t>
  </si>
  <si>
    <t xml:space="preserve">PETER</t>
  </si>
  <si>
    <t xml:space="preserve">05:00:00.80</t>
  </si>
  <si>
    <t xml:space="preserve">BASSAN</t>
  </si>
  <si>
    <t xml:space="preserve">GUIDO</t>
  </si>
  <si>
    <t xml:space="preserve">05:00:11.20</t>
  </si>
  <si>
    <t xml:space="preserve">GRIGOLI</t>
  </si>
  <si>
    <t xml:space="preserve">05:00:16.50</t>
  </si>
  <si>
    <t xml:space="preserve">GANTAR</t>
  </si>
  <si>
    <t xml:space="preserve">GREGOR</t>
  </si>
  <si>
    <t xml:space="preserve">SLOVENIA</t>
  </si>
  <si>
    <t xml:space="preserve">05:00:32.80</t>
  </si>
  <si>
    <t xml:space="preserve">FUSATO</t>
  </si>
  <si>
    <t xml:space="preserve">05:00:55.80</t>
  </si>
  <si>
    <t xml:space="preserve">RATTO</t>
  </si>
  <si>
    <t xml:space="preserve">ASS. SPORT. DIL.CA VIRTUS</t>
  </si>
  <si>
    <t xml:space="preserve">05:02:13.80</t>
  </si>
  <si>
    <t xml:space="preserve">FORTIS</t>
  </si>
  <si>
    <t xml:space="preserve">DENIS</t>
  </si>
  <si>
    <t xml:space="preserve">05:02:21.60</t>
  </si>
  <si>
    <t xml:space="preserve">MAZZOTTI</t>
  </si>
  <si>
    <t xml:space="preserve">FABRIZIO</t>
  </si>
  <si>
    <t xml:space="preserve">05:02:29.70</t>
  </si>
  <si>
    <t xml:space="preserve">PALLOTTI</t>
  </si>
  <si>
    <t xml:space="preserve">GIACOMO</t>
  </si>
  <si>
    <t xml:space="preserve">05:02:30.70</t>
  </si>
  <si>
    <t xml:space="preserve">GIORDANO</t>
  </si>
  <si>
    <t xml:space="preserve">05:02:57.00</t>
  </si>
  <si>
    <t xml:space="preserve">GENERO</t>
  </si>
  <si>
    <t xml:space="preserve">GIANPAOLO</t>
  </si>
  <si>
    <t xml:space="preserve">05:04:07.30</t>
  </si>
  <si>
    <t xml:space="preserve">LENCI</t>
  </si>
  <si>
    <t xml:space="preserve">05:04:11.30</t>
  </si>
  <si>
    <t xml:space="preserve">SANARICO</t>
  </si>
  <si>
    <t xml:space="preserve">DONATO</t>
  </si>
  <si>
    <t xml:space="preserve">05:04:17.80</t>
  </si>
  <si>
    <t xml:space="preserve">VELLINI</t>
  </si>
  <si>
    <t xml:space="preserve">G.S. BARDOLINO</t>
  </si>
  <si>
    <t xml:space="preserve">05:04:25.30</t>
  </si>
  <si>
    <t xml:space="preserve">BIANCO</t>
  </si>
  <si>
    <t xml:space="preserve">JUNIOR CLUB  A.S.D.</t>
  </si>
  <si>
    <t xml:space="preserve">05:04:31.60</t>
  </si>
  <si>
    <t xml:space="preserve">BOSERMAN</t>
  </si>
  <si>
    <t xml:space="preserve">MINERVA ROMA - SEZ.TRIATHLON  A.S.D.</t>
  </si>
  <si>
    <t xml:space="preserve">05:04:45.30</t>
  </si>
  <si>
    <t xml:space="preserve">BRBORICH</t>
  </si>
  <si>
    <t xml:space="preserve">JOSE'</t>
  </si>
  <si>
    <t xml:space="preserve">TRIATHLON RARI NANTES MAROSTICA S.S. A R. L.</t>
  </si>
  <si>
    <t xml:space="preserve">05:04:49.90</t>
  </si>
  <si>
    <t xml:space="preserve">05:05:03.60</t>
  </si>
  <si>
    <t xml:space="preserve">SERMARINI</t>
  </si>
  <si>
    <t xml:space="preserve">FRIESIAN TEAM</t>
  </si>
  <si>
    <t xml:space="preserve">05:05:36.60</t>
  </si>
  <si>
    <t xml:space="preserve">LORENZINI</t>
  </si>
  <si>
    <t xml:space="preserve">05:05:46.20</t>
  </si>
  <si>
    <t xml:space="preserve">NOJA</t>
  </si>
  <si>
    <t xml:space="preserve">RENATO</t>
  </si>
  <si>
    <t xml:space="preserve">05:06:01.30</t>
  </si>
  <si>
    <t xml:space="preserve">FACCHINI</t>
  </si>
  <si>
    <t xml:space="preserve">CORRADO</t>
  </si>
  <si>
    <t xml:space="preserve">05:06:04.70</t>
  </si>
  <si>
    <t xml:space="preserve">RAMELLA BAGNERI</t>
  </si>
  <si>
    <t xml:space="preserve">IRONBIELLA TRIATHLON</t>
  </si>
  <si>
    <t xml:space="preserve">05:06:05.30</t>
  </si>
  <si>
    <t xml:space="preserve">FRANZONI</t>
  </si>
  <si>
    <t xml:space="preserve">05:06:44.40</t>
  </si>
  <si>
    <t xml:space="preserve">FERRARI</t>
  </si>
  <si>
    <t xml:space="preserve">05:07:26.30</t>
  </si>
  <si>
    <t xml:space="preserve">VAN BARNEVELD</t>
  </si>
  <si>
    <t xml:space="preserve">HAROLDO</t>
  </si>
  <si>
    <t xml:space="preserve">05:07:51.80</t>
  </si>
  <si>
    <t xml:space="preserve">LAVARINI</t>
  </si>
  <si>
    <t xml:space="preserve">SANDRO</t>
  </si>
  <si>
    <t xml:space="preserve">05:08:00.60</t>
  </si>
  <si>
    <t xml:space="preserve">MEZZERA</t>
  </si>
  <si>
    <t xml:space="preserve">TRIATHLON LECCO A.S.D.</t>
  </si>
  <si>
    <t xml:space="preserve">05:08:29.50</t>
  </si>
  <si>
    <t xml:space="preserve">NICOLIS</t>
  </si>
  <si>
    <t xml:space="preserve">C.U.S. VERONA</t>
  </si>
  <si>
    <t xml:space="preserve">05:09:31.90</t>
  </si>
  <si>
    <t xml:space="preserve">AIRAUDO</t>
  </si>
  <si>
    <t xml:space="preserve">CUNEO TRIATHLON</t>
  </si>
  <si>
    <t xml:space="preserve">05:09:45.40</t>
  </si>
  <si>
    <t xml:space="preserve">ORLANDI</t>
  </si>
  <si>
    <t xml:space="preserve">05:10:26.30</t>
  </si>
  <si>
    <t xml:space="preserve">MANDERIOLI</t>
  </si>
  <si>
    <t xml:space="preserve">05:11:05.50</t>
  </si>
  <si>
    <t xml:space="preserve">CARU'</t>
  </si>
  <si>
    <t xml:space="preserve">ADRIANO</t>
  </si>
  <si>
    <t xml:space="preserve">05:11:24.40</t>
  </si>
  <si>
    <t xml:space="preserve">NEGRI</t>
  </si>
  <si>
    <t xml:space="preserve">05:11:26.30</t>
  </si>
  <si>
    <t xml:space="preserve">FANTONI</t>
  </si>
  <si>
    <t xml:space="preserve">05:11:34.40</t>
  </si>
  <si>
    <t xml:space="preserve">BERETTA</t>
  </si>
  <si>
    <t xml:space="preserve">05:11:45.90</t>
  </si>
  <si>
    <t xml:space="preserve">GIANNI</t>
  </si>
  <si>
    <t xml:space="preserve">05:12:19.50</t>
  </si>
  <si>
    <t xml:space="preserve">BOLLINI</t>
  </si>
  <si>
    <t xml:space="preserve">05:12:21.90</t>
  </si>
  <si>
    <t xml:space="preserve">CALABRESE</t>
  </si>
  <si>
    <t xml:space="preserve">05:12:33.90</t>
  </si>
  <si>
    <t xml:space="preserve">CROCETTI</t>
  </si>
  <si>
    <t xml:space="preserve">05:12:52.60</t>
  </si>
  <si>
    <t xml:space="preserve">VEZZARO</t>
  </si>
  <si>
    <t xml:space="preserve">05:13:01.30</t>
  </si>
  <si>
    <t xml:space="preserve">MORRIONE</t>
  </si>
  <si>
    <t xml:space="preserve">MAURIZIO</t>
  </si>
  <si>
    <t xml:space="preserve">05:13:20.30</t>
  </si>
  <si>
    <t xml:space="preserve">RINERO</t>
  </si>
  <si>
    <t xml:space="preserve">05:13:28.20</t>
  </si>
  <si>
    <t xml:space="preserve">COLOMBO</t>
  </si>
  <si>
    <t xml:space="preserve">LORENZO</t>
  </si>
  <si>
    <t xml:space="preserve">05:13:35.80</t>
  </si>
  <si>
    <t xml:space="preserve">GESSATE</t>
  </si>
  <si>
    <t xml:space="preserve">PIANETA ACQUA S.S.D.</t>
  </si>
  <si>
    <t xml:space="preserve">05:13:37.20</t>
  </si>
  <si>
    <t xml:space="preserve">PAVONE</t>
  </si>
  <si>
    <t xml:space="preserve">05:13:37.70</t>
  </si>
  <si>
    <t xml:space="preserve">FISSORE</t>
  </si>
  <si>
    <t xml:space="preserve">BARTOLOMEO</t>
  </si>
  <si>
    <t xml:space="preserve">05:13:42.20</t>
  </si>
  <si>
    <t xml:space="preserve">CECCHINATO</t>
  </si>
  <si>
    <t xml:space="preserve">4 MORI TRIATHLON LIVORNO A.S.D.</t>
  </si>
  <si>
    <t xml:space="preserve">05:14:45.50</t>
  </si>
  <si>
    <t xml:space="preserve">PATERNOSTER</t>
  </si>
  <si>
    <t xml:space="preserve">ALFREDO</t>
  </si>
  <si>
    <t xml:space="preserve">05:15:16.30</t>
  </si>
  <si>
    <t xml:space="preserve">BORDEGARI</t>
  </si>
  <si>
    <t xml:space="preserve">05:15:31.10</t>
  </si>
  <si>
    <t xml:space="preserve">MONTONATI</t>
  </si>
  <si>
    <t xml:space="preserve">05:15:49.90</t>
  </si>
  <si>
    <t xml:space="preserve">TRON</t>
  </si>
  <si>
    <t xml:space="preserve">05:15:55.20</t>
  </si>
  <si>
    <t xml:space="preserve">GABELLINI</t>
  </si>
  <si>
    <t xml:space="preserve">PIERGIORGIO</t>
  </si>
  <si>
    <t xml:space="preserve">05:16:06.30</t>
  </si>
  <si>
    <t xml:space="preserve">SANTALUCIA</t>
  </si>
  <si>
    <t xml:space="preserve">A.S. DILETTANTISTICA PESCARA TRIATHLON</t>
  </si>
  <si>
    <t xml:space="preserve">05:16:25.70</t>
  </si>
  <si>
    <t xml:space="preserve">NAVA</t>
  </si>
  <si>
    <t xml:space="preserve">MARCO R.</t>
  </si>
  <si>
    <t xml:space="preserve">05:16:37.70</t>
  </si>
  <si>
    <t xml:space="preserve">NICASTRI</t>
  </si>
  <si>
    <t xml:space="preserve">05:17:34.70</t>
  </si>
  <si>
    <t xml:space="preserve">AZZINI</t>
  </si>
  <si>
    <t xml:space="preserve">05:17:39.20</t>
  </si>
  <si>
    <t xml:space="preserve">FARINA</t>
  </si>
  <si>
    <t xml:space="preserve">05:17:47.50</t>
  </si>
  <si>
    <t xml:space="preserve">SLAVAZZA</t>
  </si>
  <si>
    <t xml:space="preserve">05:17:49.40</t>
  </si>
  <si>
    <t xml:space="preserve">CALDAROLA</t>
  </si>
  <si>
    <t xml:space="preserve">05:18:04.60</t>
  </si>
  <si>
    <t xml:space="preserve">PAGANI</t>
  </si>
  <si>
    <t xml:space="preserve">ANTONIO</t>
  </si>
  <si>
    <t xml:space="preserve">05:18:09.90</t>
  </si>
  <si>
    <t xml:space="preserve">TIOZZO</t>
  </si>
  <si>
    <t xml:space="preserve">DELFINO A.S.D.</t>
  </si>
  <si>
    <t xml:space="preserve">05:18:26.90</t>
  </si>
  <si>
    <t xml:space="preserve">ZIANI</t>
  </si>
  <si>
    <t xml:space="preserve">GIULIANO</t>
  </si>
  <si>
    <t xml:space="preserve">05:19:02.30</t>
  </si>
  <si>
    <t xml:space="preserve">SCHMITT</t>
  </si>
  <si>
    <t xml:space="preserve">MICHAEL</t>
  </si>
  <si>
    <t xml:space="preserve">05:19:05.80</t>
  </si>
  <si>
    <t xml:space="preserve">MUSETTI</t>
  </si>
  <si>
    <t xml:space="preserve">ASV TRIATHLON HOCHPUSTERTAL - ALTA P. ASD</t>
  </si>
  <si>
    <t xml:space="preserve">05:19:33.40</t>
  </si>
  <si>
    <t xml:space="preserve">SCOLARI</t>
  </si>
  <si>
    <t xml:space="preserve">ARMANDO</t>
  </si>
  <si>
    <t xml:space="preserve">M5</t>
  </si>
  <si>
    <t xml:space="preserve">05:19:45.30</t>
  </si>
  <si>
    <t xml:space="preserve">MARABELLO</t>
  </si>
  <si>
    <t xml:space="preserve">05:20:18.70</t>
  </si>
  <si>
    <t xml:space="preserve">NOVIELLO</t>
  </si>
  <si>
    <t xml:space="preserve">GENNARO</t>
  </si>
  <si>
    <t xml:space="preserve">PADOVANUOTO TRIATHLON A.S.D.</t>
  </si>
  <si>
    <t xml:space="preserve">05:20:31.90</t>
  </si>
  <si>
    <t xml:space="preserve">RODOLFI</t>
  </si>
  <si>
    <t xml:space="preserve">05:23:45.30</t>
  </si>
  <si>
    <t xml:space="preserve">GEROSA</t>
  </si>
  <si>
    <t xml:space="preserve">05:24:08.10</t>
  </si>
  <si>
    <t xml:space="preserve">GIRO</t>
  </si>
  <si>
    <t xml:space="preserve">BIANCHI 1770 MES 3 SPORTS A.S.D.</t>
  </si>
  <si>
    <t xml:space="preserve">05:24:24.10</t>
  </si>
  <si>
    <t xml:space="preserve">MARIANI</t>
  </si>
  <si>
    <t xml:space="preserve">UGO</t>
  </si>
  <si>
    <t xml:space="preserve">05:24:29.60</t>
  </si>
  <si>
    <t xml:space="preserve">FERDEGHINI</t>
  </si>
  <si>
    <t xml:space="preserve">A.S. D. GOLFO DEI POETI SPEZIA TRIATHLON</t>
  </si>
  <si>
    <t xml:space="preserve">05:24:36.90</t>
  </si>
  <si>
    <t xml:space="preserve">ROMANINI</t>
  </si>
  <si>
    <t xml:space="preserve">05:24:54.30</t>
  </si>
  <si>
    <t xml:space="preserve">PESSINA</t>
  </si>
  <si>
    <t xml:space="preserve">05:25:09.40</t>
  </si>
  <si>
    <t xml:space="preserve">GENELLI</t>
  </si>
  <si>
    <t xml:space="preserve">05:26:08.10</t>
  </si>
  <si>
    <t xml:space="preserve">DOBNIKAR</t>
  </si>
  <si>
    <t xml:space="preserve">MILAN</t>
  </si>
  <si>
    <t xml:space="preserve">05:26:42.00</t>
  </si>
  <si>
    <t xml:space="preserve">PITTONI</t>
  </si>
  <si>
    <t xml:space="preserve">GIANCARLO</t>
  </si>
  <si>
    <t xml:space="preserve">05:27:18.70</t>
  </si>
  <si>
    <t xml:space="preserve">BOTTA</t>
  </si>
  <si>
    <t xml:space="preserve">GIORGIO</t>
  </si>
  <si>
    <t xml:space="preserve">05:27:20.50</t>
  </si>
  <si>
    <t xml:space="preserve">MUELLER</t>
  </si>
  <si>
    <t xml:space="preserve">ADRIAN</t>
  </si>
  <si>
    <t xml:space="preserve">05:28:25.90</t>
  </si>
  <si>
    <t xml:space="preserve">BONGIORNO</t>
  </si>
  <si>
    <t xml:space="preserve">NICOLO'</t>
  </si>
  <si>
    <t xml:space="preserve">05:28:38.50</t>
  </si>
  <si>
    <t xml:space="preserve">TORRE</t>
  </si>
  <si>
    <t xml:space="preserve">05:29:28.80</t>
  </si>
  <si>
    <t xml:space="preserve">MARCONI '93 UISP A.P.D.</t>
  </si>
  <si>
    <t xml:space="preserve">05:29:32.00</t>
  </si>
  <si>
    <t xml:space="preserve">BALDERI</t>
  </si>
  <si>
    <t xml:space="preserve">05:29:56.30</t>
  </si>
  <si>
    <t xml:space="preserve">CARNICELLI</t>
  </si>
  <si>
    <t xml:space="preserve">VITTORIO</t>
  </si>
  <si>
    <t xml:space="preserve">M6</t>
  </si>
  <si>
    <t xml:space="preserve">05:30:16.90</t>
  </si>
  <si>
    <t xml:space="preserve">05:30:37.30</t>
  </si>
  <si>
    <t xml:space="preserve">TASSI</t>
  </si>
  <si>
    <t xml:space="preserve">05:30:41.30</t>
  </si>
  <si>
    <t xml:space="preserve">MARTUCCI</t>
  </si>
  <si>
    <t xml:space="preserve">05:31:01.20</t>
  </si>
  <si>
    <t xml:space="preserve">CARRETTA</t>
  </si>
  <si>
    <t xml:space="preserve">CARLO MARIA</t>
  </si>
  <si>
    <t xml:space="preserve">05:31:04.80</t>
  </si>
  <si>
    <t xml:space="preserve">ROTA</t>
  </si>
  <si>
    <t xml:space="preserve">05:31:59.70</t>
  </si>
  <si>
    <t xml:space="preserve">BOFFI</t>
  </si>
  <si>
    <t xml:space="preserve">05:32:03.10</t>
  </si>
  <si>
    <t xml:space="preserve">BILANG</t>
  </si>
  <si>
    <t xml:space="preserve">SILVIO</t>
  </si>
  <si>
    <t xml:space="preserve">05:32:05.70</t>
  </si>
  <si>
    <t xml:space="preserve">GERI</t>
  </si>
  <si>
    <t xml:space="preserve">05:34:29.20</t>
  </si>
  <si>
    <t xml:space="preserve">GENTILI</t>
  </si>
  <si>
    <t xml:space="preserve">05:34:41.80</t>
  </si>
  <si>
    <t xml:space="preserve">VIALI</t>
  </si>
  <si>
    <t xml:space="preserve">05:36:32.90</t>
  </si>
  <si>
    <t xml:space="preserve">SALVADE'</t>
  </si>
  <si>
    <t xml:space="preserve">05:36:55.10</t>
  </si>
  <si>
    <t xml:space="preserve">BRAMBILLA</t>
  </si>
  <si>
    <t xml:space="preserve">CRISTIAN</t>
  </si>
  <si>
    <t xml:space="preserve">05:37:54.90</t>
  </si>
  <si>
    <t xml:space="preserve">BARBANGELO</t>
  </si>
  <si>
    <t xml:space="preserve">TEAM UDINE TRIATHLON A.S.D.</t>
  </si>
  <si>
    <t xml:space="preserve">05:39:38.30</t>
  </si>
  <si>
    <t xml:space="preserve">MASCIA</t>
  </si>
  <si>
    <t xml:space="preserve">05:39:46.10</t>
  </si>
  <si>
    <t xml:space="preserve">05:40:07.50</t>
  </si>
  <si>
    <t xml:space="preserve">PARENTE</t>
  </si>
  <si>
    <t xml:space="preserve">PIERO</t>
  </si>
  <si>
    <t xml:space="preserve">05:40:33.60</t>
  </si>
  <si>
    <t xml:space="preserve">STUCCHI</t>
  </si>
  <si>
    <t xml:space="preserve">TARCISIO</t>
  </si>
  <si>
    <t xml:space="preserve">05:40:43.90</t>
  </si>
  <si>
    <t xml:space="preserve">PESCE</t>
  </si>
  <si>
    <t xml:space="preserve">05:41:30.90</t>
  </si>
  <si>
    <t xml:space="preserve">CIACCIA</t>
  </si>
  <si>
    <t xml:space="preserve">05:44:16.30</t>
  </si>
  <si>
    <t xml:space="preserve">UGHI</t>
  </si>
  <si>
    <t xml:space="preserve">05:45:34.60</t>
  </si>
  <si>
    <t xml:space="preserve">GUGLIOTTA</t>
  </si>
  <si>
    <t xml:space="preserve">05:46:22.10</t>
  </si>
  <si>
    <t xml:space="preserve">RIVOLTA</t>
  </si>
  <si>
    <t xml:space="preserve">05:47:16.80</t>
  </si>
  <si>
    <t xml:space="preserve">GINEPRO</t>
  </si>
  <si>
    <t xml:space="preserve">05:49:43.20</t>
  </si>
  <si>
    <t xml:space="preserve">BORGIO</t>
  </si>
  <si>
    <t xml:space="preserve">05:51:37.10</t>
  </si>
  <si>
    <t xml:space="preserve">GRAZZI</t>
  </si>
  <si>
    <t xml:space="preserve">05:54:52.40</t>
  </si>
  <si>
    <t xml:space="preserve">ZARA</t>
  </si>
  <si>
    <t xml:space="preserve">05:57:52.50</t>
  </si>
  <si>
    <t xml:space="preserve">LEQUEUX</t>
  </si>
  <si>
    <t xml:space="preserve">PHILIPPE</t>
  </si>
  <si>
    <t xml:space="preserve">FRANCIA</t>
  </si>
  <si>
    <t xml:space="preserve">05:58:03.80</t>
  </si>
  <si>
    <t xml:space="preserve">PARATICO</t>
  </si>
  <si>
    <t xml:space="preserve">05:58:18.90</t>
  </si>
  <si>
    <t xml:space="preserve">POLVERARI</t>
  </si>
  <si>
    <t xml:space="preserve">JHONNY TRIATHLON A.S.D.</t>
  </si>
  <si>
    <t xml:space="preserve">06:00:52.20</t>
  </si>
  <si>
    <t xml:space="preserve">BORIS</t>
  </si>
  <si>
    <t xml:space="preserve">06:01:51.90</t>
  </si>
  <si>
    <t xml:space="preserve">BLARDONE</t>
  </si>
  <si>
    <t xml:space="preserve">06:02:58.80</t>
  </si>
  <si>
    <t xml:space="preserve">MOTTA</t>
  </si>
  <si>
    <t xml:space="preserve">06:03:15.80</t>
  </si>
  <si>
    <t xml:space="preserve">ZAMBELLI</t>
  </si>
  <si>
    <t xml:space="preserve">SCALIGERA TRIATHLON TEAM</t>
  </si>
  <si>
    <t xml:space="preserve">06:05:09.40</t>
  </si>
  <si>
    <t xml:space="preserve">SASSANO</t>
  </si>
  <si>
    <t xml:space="preserve">06:06:32.40</t>
  </si>
  <si>
    <t xml:space="preserve">VIALE</t>
  </si>
  <si>
    <t xml:space="preserve">06:07:36.00</t>
  </si>
  <si>
    <t xml:space="preserve">PAGELLA</t>
  </si>
  <si>
    <t xml:space="preserve">06:08:13.40</t>
  </si>
  <si>
    <t xml:space="preserve">SERVADEI</t>
  </si>
  <si>
    <t xml:space="preserve">06:08:59.30</t>
  </si>
  <si>
    <t xml:space="preserve">06:15:55.10</t>
  </si>
  <si>
    <t xml:space="preserve">MONTINI</t>
  </si>
  <si>
    <t xml:space="preserve">TRIATHLON TRASIMENO A.S.D.</t>
  </si>
  <si>
    <t xml:space="preserve">06:25:31.20</t>
  </si>
  <si>
    <t xml:space="preserve">CARPENTIERE</t>
  </si>
  <si>
    <t xml:space="preserve">06:29:21.20</t>
  </si>
  <si>
    <t xml:space="preserve">MARCONI</t>
  </si>
  <si>
    <t xml:space="preserve">PIERLUIGI</t>
  </si>
  <si>
    <t xml:space="preserve">06:36:08.40</t>
  </si>
  <si>
    <t xml:space="preserve">06:40:19.60</t>
  </si>
  <si>
    <t xml:space="preserve">SULIS</t>
  </si>
  <si>
    <t xml:space="preserve">TEAM MARBLEMAN A.S.D.</t>
  </si>
  <si>
    <t xml:space="preserve">07:10:57.70</t>
  </si>
  <si>
    <t xml:space="preserve">GRANDO</t>
  </si>
  <si>
    <t xml:space="preserve">GAMBINI</t>
  </si>
  <si>
    <t xml:space="preserve">RENZO</t>
  </si>
  <si>
    <t xml:space="preserve">MOSCONE</t>
  </si>
  <si>
    <t xml:space="preserve">RIVERA</t>
  </si>
  <si>
    <t xml:space="preserve">CHIEROTTI</t>
  </si>
  <si>
    <t xml:space="preserve">LUCCHINI</t>
  </si>
  <si>
    <t xml:space="preserve">PIERANTONIO</t>
  </si>
  <si>
    <t xml:space="preserve">CIFELLI</t>
  </si>
  <si>
    <t xml:space="preserve">CIRO</t>
  </si>
  <si>
    <t xml:space="preserve">RHO TRIATHLON CLUB</t>
  </si>
  <si>
    <t xml:space="preserve">SOLDA'</t>
  </si>
  <si>
    <t xml:space="preserve">PAOLONE</t>
  </si>
  <si>
    <t xml:space="preserve">PIERPAOLO</t>
  </si>
  <si>
    <t xml:space="preserve">GOTTI</t>
  </si>
  <si>
    <t xml:space="preserve">DIRREN</t>
  </si>
  <si>
    <t xml:space="preserve">REINHARD</t>
  </si>
  <si>
    <t xml:space="preserve">ROMEO</t>
  </si>
  <si>
    <t xml:space="preserve">SGARIA</t>
  </si>
  <si>
    <t xml:space="preserve">ROSS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47.28"/>
    <col collapsed="false" customWidth="true" hidden="false" outlineLevel="0" max="8" min="8" style="0" width="10.71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7.14"/>
    <col collapsed="false" customWidth="true" hidden="false" outlineLevel="0" max="14" min="14" style="0" width="4.99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99"/>
    <col collapsed="false" customWidth="true" hidden="false" outlineLevel="0" max="19" min="19" style="0" width="7.56"/>
    <col collapsed="false" customWidth="true" hidden="false" outlineLevel="0" max="20" min="20" style="0" width="4.99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1</v>
      </c>
      <c r="O1" s="1" t="s">
        <v>13</v>
      </c>
      <c r="P1" s="1" t="s">
        <v>11</v>
      </c>
      <c r="Q1" s="1" t="s">
        <v>14</v>
      </c>
      <c r="R1" s="1" t="s">
        <v>11</v>
      </c>
      <c r="S1" s="1" t="s">
        <v>15</v>
      </c>
      <c r="T1" s="1" t="s">
        <v>11</v>
      </c>
      <c r="U1" s="1" t="s">
        <v>16</v>
      </c>
    </row>
    <row r="2" customFormat="false" ht="12.75" hidden="true" customHeight="false" outlineLevel="0" collapsed="false">
      <c r="A2" s="2" t="n">
        <v>1</v>
      </c>
      <c r="B2" s="2" t="n">
        <v>15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n">
        <v>23.11</v>
      </c>
      <c r="J2" s="2" t="n">
        <v>1</v>
      </c>
      <c r="K2" s="3" t="n">
        <v>0.0279861111111111</v>
      </c>
      <c r="L2" s="2" t="n">
        <v>1</v>
      </c>
      <c r="M2" s="3" t="n">
        <v>0.000810185185185185</v>
      </c>
      <c r="N2" s="2" t="n">
        <v>6</v>
      </c>
      <c r="O2" s="3" t="n">
        <v>0.0992476851851852</v>
      </c>
      <c r="P2" s="2" t="n">
        <v>1</v>
      </c>
      <c r="Q2" s="3" t="n">
        <v>0.000694444444444445</v>
      </c>
      <c r="R2" s="2" t="n">
        <v>10</v>
      </c>
      <c r="S2" s="3" t="n">
        <v>0.0551967592592593</v>
      </c>
      <c r="T2" s="2" t="n">
        <v>2</v>
      </c>
      <c r="U2" s="2" t="s">
        <v>19</v>
      </c>
      <c r="V2" s="4" t="n">
        <f aca="false">19100/S2</f>
        <v>346034.808135878</v>
      </c>
    </row>
    <row r="3" customFormat="false" ht="12.75" hidden="false" customHeight="false" outlineLevel="0" collapsed="false">
      <c r="A3" s="2" t="n">
        <v>1</v>
      </c>
      <c r="B3" s="2" t="n">
        <v>222</v>
      </c>
      <c r="C3" s="2" t="s">
        <v>23</v>
      </c>
      <c r="D3" s="2" t="s">
        <v>24</v>
      </c>
      <c r="E3" s="2" t="s">
        <v>25</v>
      </c>
      <c r="F3" s="2" t="s">
        <v>20</v>
      </c>
      <c r="G3" s="2" t="s">
        <v>26</v>
      </c>
      <c r="H3" s="2" t="s">
        <v>27</v>
      </c>
      <c r="I3" s="2" t="n">
        <v>26.11</v>
      </c>
      <c r="J3" s="2" t="n">
        <v>1</v>
      </c>
      <c r="K3" s="3" t="n">
        <v>0.0265856481481481</v>
      </c>
      <c r="L3" s="2" t="n">
        <v>2</v>
      </c>
      <c r="M3" s="3" t="n">
        <v>0.000740740740740741</v>
      </c>
      <c r="N3" s="2" t="n">
        <v>19</v>
      </c>
      <c r="O3" s="3" t="n">
        <v>0.0846990740740741</v>
      </c>
      <c r="P3" s="2" t="n">
        <v>1</v>
      </c>
      <c r="Q3" s="3" t="n">
        <v>0.000474537037037037</v>
      </c>
      <c r="R3" s="2" t="n">
        <v>17</v>
      </c>
      <c r="S3" s="3" t="n">
        <v>0.0502430555555556</v>
      </c>
      <c r="T3" s="2" t="n">
        <v>7</v>
      </c>
      <c r="U3" s="2" t="s">
        <v>25</v>
      </c>
    </row>
    <row r="4" customFormat="false" ht="12.75" hidden="false" customHeight="false" outlineLevel="0" collapsed="false">
      <c r="A4" s="2" t="n">
        <v>2</v>
      </c>
      <c r="B4" s="2" t="n">
        <v>1</v>
      </c>
      <c r="C4" s="2" t="s">
        <v>28</v>
      </c>
      <c r="D4" s="2" t="s">
        <v>29</v>
      </c>
      <c r="E4" s="2" t="s">
        <v>25</v>
      </c>
      <c r="F4" s="2" t="s">
        <v>20</v>
      </c>
      <c r="G4" s="2" t="s">
        <v>30</v>
      </c>
      <c r="H4" s="2" t="s">
        <v>31</v>
      </c>
      <c r="I4" s="2" t="n">
        <v>26</v>
      </c>
      <c r="J4" s="2" t="n">
        <v>2</v>
      </c>
      <c r="K4" s="3" t="n">
        <v>0.0308333333333333</v>
      </c>
      <c r="L4" s="2" t="n">
        <v>24</v>
      </c>
      <c r="M4" s="3" t="n">
        <v>0.000798611111111111</v>
      </c>
      <c r="N4" s="2" t="n">
        <v>24</v>
      </c>
      <c r="O4" s="3" t="n">
        <v>0.0857407407407407</v>
      </c>
      <c r="P4" s="2" t="n">
        <v>2</v>
      </c>
      <c r="Q4" s="3" t="n">
        <v>0.000428240740740741</v>
      </c>
      <c r="R4" s="2" t="n">
        <v>11</v>
      </c>
      <c r="S4" s="3" t="n">
        <v>0.0456712962962963</v>
      </c>
      <c r="T4" s="2" t="n">
        <v>1</v>
      </c>
      <c r="U4" s="2" t="s">
        <v>25</v>
      </c>
    </row>
    <row r="5" customFormat="false" ht="12.75" hidden="true" customHeight="false" outlineLevel="0" collapsed="false">
      <c r="A5" s="2" t="n">
        <v>2</v>
      </c>
      <c r="B5" s="2" t="n">
        <v>154</v>
      </c>
      <c r="C5" s="2" t="s">
        <v>32</v>
      </c>
      <c r="D5" s="2" t="s">
        <v>33</v>
      </c>
      <c r="E5" s="2" t="s">
        <v>19</v>
      </c>
      <c r="F5" s="2" t="s">
        <v>20</v>
      </c>
      <c r="G5" s="2" t="s">
        <v>34</v>
      </c>
      <c r="H5" s="2" t="s">
        <v>35</v>
      </c>
      <c r="I5" s="2" t="n">
        <v>22.55</v>
      </c>
      <c r="J5" s="2" t="n">
        <v>2</v>
      </c>
      <c r="K5" s="3" t="n">
        <v>0.0300231481481482</v>
      </c>
      <c r="L5" s="2" t="n">
        <v>4</v>
      </c>
      <c r="M5" s="3" t="n">
        <v>0</v>
      </c>
      <c r="N5" s="2" t="n">
        <v>2</v>
      </c>
      <c r="O5" s="3" t="n">
        <v>0.0999768518518518</v>
      </c>
      <c r="P5" s="2" t="n">
        <v>2</v>
      </c>
      <c r="Q5" s="3" t="n">
        <v>0.000405092592592593</v>
      </c>
      <c r="R5" s="2" t="n">
        <v>1</v>
      </c>
      <c r="S5" s="3" t="n">
        <v>0.0580787037037037</v>
      </c>
      <c r="T5" s="2" t="n">
        <v>4</v>
      </c>
      <c r="U5" s="2" t="s">
        <v>19</v>
      </c>
      <c r="V5" s="0" t="s">
        <v>36</v>
      </c>
    </row>
    <row r="6" customFormat="false" ht="12.75" hidden="false" customHeight="false" outlineLevel="0" collapsed="false">
      <c r="A6" s="2" t="n">
        <v>3</v>
      </c>
      <c r="B6" s="2" t="n">
        <v>4</v>
      </c>
      <c r="C6" s="2" t="s">
        <v>37</v>
      </c>
      <c r="D6" s="2" t="s">
        <v>24</v>
      </c>
      <c r="E6" s="2" t="s">
        <v>25</v>
      </c>
      <c r="F6" s="2" t="s">
        <v>38</v>
      </c>
      <c r="G6" s="2" t="s">
        <v>39</v>
      </c>
      <c r="H6" s="2" t="s">
        <v>40</v>
      </c>
      <c r="I6" s="2" t="n">
        <v>25.76</v>
      </c>
      <c r="J6" s="2" t="n">
        <v>1</v>
      </c>
      <c r="K6" s="3" t="n">
        <v>0.0294444444444444</v>
      </c>
      <c r="L6" s="2" t="n">
        <v>11</v>
      </c>
      <c r="M6" s="3" t="n">
        <v>0.000787037037037037</v>
      </c>
      <c r="N6" s="2" t="n">
        <v>23</v>
      </c>
      <c r="O6" s="3" t="n">
        <v>0.0861805555555556</v>
      </c>
      <c r="P6" s="2" t="n">
        <v>4</v>
      </c>
      <c r="Q6" s="3" t="n">
        <v>0.000497685185185185</v>
      </c>
      <c r="R6" s="2" t="n">
        <v>18</v>
      </c>
      <c r="S6" s="3" t="n">
        <v>0.0480671296296296</v>
      </c>
      <c r="T6" s="2" t="n">
        <v>2</v>
      </c>
      <c r="U6" s="2" t="s">
        <v>25</v>
      </c>
    </row>
    <row r="7" customFormat="false" ht="12.75" hidden="true" customHeight="false" outlineLevel="0" collapsed="false">
      <c r="A7" s="2" t="n">
        <v>3</v>
      </c>
      <c r="B7" s="2" t="n">
        <v>157</v>
      </c>
      <c r="C7" s="2" t="s">
        <v>41</v>
      </c>
      <c r="D7" s="2" t="s">
        <v>42</v>
      </c>
      <c r="E7" s="2" t="s">
        <v>19</v>
      </c>
      <c r="F7" s="2" t="s">
        <v>20</v>
      </c>
      <c r="G7" s="2" t="s">
        <v>43</v>
      </c>
      <c r="H7" s="2" t="s">
        <v>44</v>
      </c>
      <c r="I7" s="2" t="n">
        <v>21.72</v>
      </c>
      <c r="J7" s="2" t="n">
        <v>3</v>
      </c>
      <c r="K7" s="3" t="n">
        <v>0.0294907407407407</v>
      </c>
      <c r="L7" s="2" t="n">
        <v>2</v>
      </c>
      <c r="M7" s="3" t="n">
        <v>0.0009375</v>
      </c>
      <c r="N7" s="2" t="n">
        <v>7</v>
      </c>
      <c r="O7" s="3" t="n">
        <v>0.101574074074074</v>
      </c>
      <c r="P7" s="2" t="n">
        <v>3</v>
      </c>
      <c r="Q7" s="3" t="n">
        <v>0.000844907407407408</v>
      </c>
      <c r="R7" s="2" t="n">
        <v>22</v>
      </c>
      <c r="S7" s="3" t="n">
        <v>0.0628125</v>
      </c>
      <c r="T7" s="2" t="n">
        <v>9</v>
      </c>
      <c r="U7" s="2" t="s">
        <v>19</v>
      </c>
    </row>
    <row r="8" customFormat="false" ht="12.75" hidden="true" customHeight="false" outlineLevel="0" collapsed="false">
      <c r="A8" s="2" t="n">
        <v>4</v>
      </c>
      <c r="B8" s="2" t="n">
        <v>152</v>
      </c>
      <c r="C8" s="2" t="s">
        <v>45</v>
      </c>
      <c r="D8" s="2" t="s">
        <v>46</v>
      </c>
      <c r="E8" s="2" t="s">
        <v>19</v>
      </c>
      <c r="F8" s="2" t="s">
        <v>38</v>
      </c>
      <c r="G8" s="2" t="s">
        <v>47</v>
      </c>
      <c r="H8" s="2" t="s">
        <v>48</v>
      </c>
      <c r="I8" s="2" t="n">
        <v>21.58</v>
      </c>
      <c r="J8" s="2" t="n">
        <v>1</v>
      </c>
      <c r="K8" s="3" t="n">
        <v>0.0378125</v>
      </c>
      <c r="L8" s="2" t="n">
        <v>13</v>
      </c>
      <c r="M8" s="3" t="n">
        <v>0.00106481481481481</v>
      </c>
      <c r="N8" s="2" t="n">
        <v>10</v>
      </c>
      <c r="O8" s="3" t="n">
        <v>0.103148148148148</v>
      </c>
      <c r="P8" s="2" t="n">
        <v>5</v>
      </c>
      <c r="Q8" s="3" t="n">
        <v>0.000509259259259259</v>
      </c>
      <c r="R8" s="2" t="n">
        <v>2</v>
      </c>
      <c r="S8" s="3" t="n">
        <v>0.0544097222222222</v>
      </c>
      <c r="T8" s="2" t="n">
        <v>1</v>
      </c>
      <c r="U8" s="2" t="s">
        <v>19</v>
      </c>
    </row>
    <row r="9" customFormat="false" ht="12.75" hidden="false" customHeight="false" outlineLevel="0" collapsed="false">
      <c r="A9" s="2" t="n">
        <v>4</v>
      </c>
      <c r="B9" s="2" t="n">
        <v>258</v>
      </c>
      <c r="C9" s="2" t="s">
        <v>49</v>
      </c>
      <c r="D9" s="2" t="s">
        <v>50</v>
      </c>
      <c r="E9" s="2" t="s">
        <v>25</v>
      </c>
      <c r="F9" s="2" t="s">
        <v>51</v>
      </c>
      <c r="G9" s="2" t="s">
        <v>26</v>
      </c>
      <c r="H9" s="2" t="s">
        <v>52</v>
      </c>
      <c r="I9" s="2" t="n">
        <v>25.7</v>
      </c>
      <c r="J9" s="2" t="n">
        <v>1</v>
      </c>
      <c r="K9" s="3" t="n">
        <v>0.0293518518518519</v>
      </c>
      <c r="L9" s="2" t="n">
        <v>5</v>
      </c>
      <c r="M9" s="3" t="n">
        <v>0.000694444444444445</v>
      </c>
      <c r="N9" s="2" t="n">
        <v>17</v>
      </c>
      <c r="O9" s="3" t="n">
        <v>0.0862615740740741</v>
      </c>
      <c r="P9" s="2" t="n">
        <v>5</v>
      </c>
      <c r="Q9" s="3" t="n">
        <v>0.00037037037037037</v>
      </c>
      <c r="R9" s="2" t="n">
        <v>4</v>
      </c>
      <c r="S9" s="3" t="n">
        <v>0.0486805555555556</v>
      </c>
      <c r="T9" s="2" t="n">
        <v>3</v>
      </c>
      <c r="U9" s="2" t="s">
        <v>25</v>
      </c>
    </row>
    <row r="10" customFormat="false" ht="12.75" hidden="false" customHeight="false" outlineLevel="0" collapsed="false">
      <c r="A10" s="2" t="n">
        <v>5</v>
      </c>
      <c r="B10" s="2" t="n">
        <v>135</v>
      </c>
      <c r="C10" s="2" t="s">
        <v>53</v>
      </c>
      <c r="D10" s="2" t="s">
        <v>54</v>
      </c>
      <c r="E10" s="2" t="s">
        <v>25</v>
      </c>
      <c r="F10" s="2" t="s">
        <v>38</v>
      </c>
      <c r="G10" s="2" t="s">
        <v>34</v>
      </c>
      <c r="H10" s="2" t="s">
        <v>55</v>
      </c>
      <c r="I10" s="2" t="n">
        <v>25.53</v>
      </c>
      <c r="J10" s="2" t="n">
        <v>2</v>
      </c>
      <c r="K10" s="3" t="n">
        <v>0.0294212962962963</v>
      </c>
      <c r="L10" s="2" t="n">
        <v>9</v>
      </c>
      <c r="M10" s="3" t="n">
        <v>0.000601851851851852</v>
      </c>
      <c r="N10" s="2" t="n">
        <v>11</v>
      </c>
      <c r="O10" s="3" t="n">
        <v>0.0862731481481481</v>
      </c>
      <c r="P10" s="2" t="n">
        <v>6</v>
      </c>
      <c r="Q10" s="3" t="n">
        <v>0.000347222222222222</v>
      </c>
      <c r="R10" s="2" t="n">
        <v>2</v>
      </c>
      <c r="S10" s="3" t="n">
        <v>0.0498263888888889</v>
      </c>
      <c r="T10" s="2" t="n">
        <v>6</v>
      </c>
      <c r="U10" s="2" t="s">
        <v>25</v>
      </c>
    </row>
    <row r="11" customFormat="false" ht="12.75" hidden="true" customHeight="false" outlineLevel="0" collapsed="false">
      <c r="A11" s="2" t="n">
        <v>5</v>
      </c>
      <c r="B11" s="2" t="n">
        <v>144</v>
      </c>
      <c r="C11" s="2" t="s">
        <v>56</v>
      </c>
      <c r="D11" s="2" t="s">
        <v>57</v>
      </c>
      <c r="E11" s="2" t="s">
        <v>19</v>
      </c>
      <c r="F11" s="2" t="s">
        <v>58</v>
      </c>
      <c r="G11" s="2" t="s">
        <v>43</v>
      </c>
      <c r="H11" s="2" t="s">
        <v>59</v>
      </c>
      <c r="I11" s="2" t="n">
        <v>21.44</v>
      </c>
      <c r="J11" s="2" t="n">
        <v>1</v>
      </c>
      <c r="K11" s="3" t="n">
        <v>0.0299884259259259</v>
      </c>
      <c r="L11" s="2" t="n">
        <v>3</v>
      </c>
      <c r="M11" s="3" t="n">
        <v>0.000729166666666667</v>
      </c>
      <c r="N11" s="2" t="n">
        <v>5</v>
      </c>
      <c r="O11" s="3" t="n">
        <v>0.10537037037037</v>
      </c>
      <c r="P11" s="2" t="n">
        <v>6</v>
      </c>
      <c r="Q11" s="3" t="n">
        <v>0.000509259259259259</v>
      </c>
      <c r="R11" s="2" t="n">
        <v>3</v>
      </c>
      <c r="S11" s="3" t="n">
        <v>0.0616666666666667</v>
      </c>
      <c r="T11" s="2" t="n">
        <v>7</v>
      </c>
      <c r="U11" s="2" t="s">
        <v>19</v>
      </c>
    </row>
    <row r="12" customFormat="false" ht="12.75" hidden="true" customHeight="false" outlineLevel="0" collapsed="false">
      <c r="A12" s="2" t="n">
        <v>6</v>
      </c>
      <c r="B12" s="2" t="n">
        <v>163</v>
      </c>
      <c r="C12" s="2" t="s">
        <v>60</v>
      </c>
      <c r="D12" s="2" t="s">
        <v>61</v>
      </c>
      <c r="E12" s="2" t="s">
        <v>19</v>
      </c>
      <c r="F12" s="2" t="s">
        <v>20</v>
      </c>
      <c r="G12" s="2" t="s">
        <v>62</v>
      </c>
      <c r="H12" s="2" t="s">
        <v>63</v>
      </c>
      <c r="I12" s="2" t="n">
        <v>21.04</v>
      </c>
      <c r="J12" s="2" t="n">
        <v>4</v>
      </c>
      <c r="K12" s="3" t="n">
        <v>0.0374305555555556</v>
      </c>
      <c r="L12" s="2" t="n">
        <v>11</v>
      </c>
      <c r="M12" s="3" t="n">
        <v>0.000949074074074074</v>
      </c>
      <c r="N12" s="2" t="n">
        <v>8</v>
      </c>
      <c r="O12" s="3" t="n">
        <v>0.102650462962963</v>
      </c>
      <c r="P12" s="2" t="n">
        <v>4</v>
      </c>
      <c r="Q12" s="3" t="n">
        <v>0.000856481481481482</v>
      </c>
      <c r="R12" s="2" t="n">
        <v>23</v>
      </c>
      <c r="S12" s="3" t="n">
        <v>0.0601041666666667</v>
      </c>
      <c r="T12" s="2" t="n">
        <v>6</v>
      </c>
      <c r="U12" s="2" t="s">
        <v>19</v>
      </c>
    </row>
    <row r="13" customFormat="false" ht="12.75" hidden="false" customHeight="false" outlineLevel="0" collapsed="false">
      <c r="A13" s="2" t="n">
        <v>6</v>
      </c>
      <c r="B13" s="2" t="n">
        <v>188</v>
      </c>
      <c r="C13" s="2" t="s">
        <v>64</v>
      </c>
      <c r="D13" s="2" t="s">
        <v>65</v>
      </c>
      <c r="E13" s="2" t="s">
        <v>25</v>
      </c>
      <c r="F13" s="2" t="s">
        <v>38</v>
      </c>
      <c r="G13" s="2" t="s">
        <v>66</v>
      </c>
      <c r="H13" s="2" t="s">
        <v>67</v>
      </c>
      <c r="I13" s="2" t="n">
        <v>25.45</v>
      </c>
      <c r="J13" s="2" t="n">
        <v>3</v>
      </c>
      <c r="K13" s="3" t="n">
        <v>0.0283101851851852</v>
      </c>
      <c r="L13" s="2" t="n">
        <v>4</v>
      </c>
      <c r="M13" s="3" t="n">
        <v>0.000636574074074074</v>
      </c>
      <c r="N13" s="2" t="n">
        <v>12</v>
      </c>
      <c r="O13" s="3" t="n">
        <v>0.0882986111111111</v>
      </c>
      <c r="P13" s="2" t="n">
        <v>9</v>
      </c>
      <c r="Q13" s="3" t="n">
        <v>0.000532407407407407</v>
      </c>
      <c r="R13" s="2" t="n">
        <v>27</v>
      </c>
      <c r="S13" s="3" t="n">
        <v>0.049224537037037</v>
      </c>
      <c r="T13" s="2" t="n">
        <v>5</v>
      </c>
      <c r="U13" s="2" t="s">
        <v>25</v>
      </c>
    </row>
    <row r="14" customFormat="false" ht="12.75" hidden="true" customHeight="false" outlineLevel="0" collapsed="false">
      <c r="A14" s="2" t="n">
        <v>7</v>
      </c>
      <c r="B14" s="2" t="n">
        <v>155</v>
      </c>
      <c r="C14" s="2" t="s">
        <v>68</v>
      </c>
      <c r="D14" s="2" t="s">
        <v>69</v>
      </c>
      <c r="E14" s="2" t="s">
        <v>19</v>
      </c>
      <c r="F14" s="2" t="s">
        <v>20</v>
      </c>
      <c r="G14" s="2" t="s">
        <v>70</v>
      </c>
      <c r="H14" s="2" t="s">
        <v>71</v>
      </c>
      <c r="I14" s="2" t="n">
        <v>21</v>
      </c>
      <c r="J14" s="2" t="n">
        <v>5</v>
      </c>
      <c r="K14" s="3" t="n">
        <v>0.0353240740740741</v>
      </c>
      <c r="L14" s="2" t="n">
        <v>7</v>
      </c>
      <c r="M14" s="3" t="n">
        <v>0.000972222222222222</v>
      </c>
      <c r="N14" s="2" t="n">
        <v>9</v>
      </c>
      <c r="O14" s="3" t="n">
        <v>0.105717592592593</v>
      </c>
      <c r="P14" s="2" t="n">
        <v>7</v>
      </c>
      <c r="Q14" s="3" t="n">
        <v>0.000532407407407407</v>
      </c>
      <c r="R14" s="2" t="n">
        <v>5</v>
      </c>
      <c r="S14" s="3" t="n">
        <v>0.059837962962963</v>
      </c>
      <c r="T14" s="2" t="n">
        <v>5</v>
      </c>
      <c r="U14" s="2" t="s">
        <v>19</v>
      </c>
    </row>
    <row r="15" customFormat="false" ht="12.75" hidden="false" customHeight="false" outlineLevel="0" collapsed="false">
      <c r="A15" s="2" t="n">
        <v>7</v>
      </c>
      <c r="B15" s="2" t="n">
        <v>183</v>
      </c>
      <c r="C15" s="2" t="s">
        <v>72</v>
      </c>
      <c r="D15" s="2" t="s">
        <v>73</v>
      </c>
      <c r="E15" s="2" t="s">
        <v>25</v>
      </c>
      <c r="F15" s="2" t="s">
        <v>38</v>
      </c>
      <c r="G15" s="2" t="s">
        <v>74</v>
      </c>
      <c r="H15" s="2" t="s">
        <v>75</v>
      </c>
      <c r="I15" s="2" t="n">
        <v>25.42</v>
      </c>
      <c r="J15" s="2" t="n">
        <v>4</v>
      </c>
      <c r="K15" s="3" t="n">
        <v>0.0293981481481482</v>
      </c>
      <c r="L15" s="2" t="n">
        <v>7</v>
      </c>
      <c r="M15" s="3" t="n">
        <v>0.000787037037037037</v>
      </c>
      <c r="N15" s="2" t="n">
        <v>22</v>
      </c>
      <c r="O15" s="3" t="n">
        <v>0.0879282407407407</v>
      </c>
      <c r="P15" s="2" t="n">
        <v>7</v>
      </c>
      <c r="Q15" s="3" t="n">
        <v>0.000405092592592593</v>
      </c>
      <c r="R15" s="2" t="n">
        <v>10</v>
      </c>
      <c r="S15" s="3" t="n">
        <v>0.0487037037037037</v>
      </c>
      <c r="T15" s="2" t="n">
        <v>4</v>
      </c>
      <c r="U15" s="2" t="s">
        <v>25</v>
      </c>
    </row>
    <row r="16" customFormat="false" ht="12.75" hidden="false" customHeight="false" outlineLevel="0" collapsed="false">
      <c r="A16" s="2" t="n">
        <v>8</v>
      </c>
      <c r="B16" s="2" t="n">
        <v>136</v>
      </c>
      <c r="C16" s="2" t="s">
        <v>76</v>
      </c>
      <c r="D16" s="2" t="s">
        <v>77</v>
      </c>
      <c r="E16" s="2" t="s">
        <v>25</v>
      </c>
      <c r="F16" s="2" t="s">
        <v>38</v>
      </c>
      <c r="G16" s="2" t="s">
        <v>34</v>
      </c>
      <c r="H16" s="2" t="s">
        <v>78</v>
      </c>
      <c r="I16" s="2" t="n">
        <v>25.28</v>
      </c>
      <c r="J16" s="2" t="n">
        <v>5</v>
      </c>
      <c r="K16" s="3" t="n">
        <v>0.0294444444444444</v>
      </c>
      <c r="L16" s="2" t="n">
        <v>10</v>
      </c>
      <c r="M16" s="3" t="n">
        <v>0.000671296296296296</v>
      </c>
      <c r="N16" s="2" t="n">
        <v>15</v>
      </c>
      <c r="O16" s="3" t="n">
        <v>0.0861689814814815</v>
      </c>
      <c r="P16" s="2" t="n">
        <v>3</v>
      </c>
      <c r="Q16" s="3" t="n">
        <v>0.000393518518518519</v>
      </c>
      <c r="R16" s="2" t="n">
        <v>8</v>
      </c>
      <c r="S16" s="3" t="n">
        <v>0.0514583333333333</v>
      </c>
      <c r="T16" s="2" t="n">
        <v>11</v>
      </c>
      <c r="U16" s="2" t="s">
        <v>25</v>
      </c>
    </row>
    <row r="17" customFormat="false" ht="12.75" hidden="true" customHeight="false" outlineLevel="0" collapsed="false">
      <c r="A17" s="2" t="n">
        <v>8</v>
      </c>
      <c r="B17" s="2" t="n">
        <v>141</v>
      </c>
      <c r="C17" s="2" t="s">
        <v>79</v>
      </c>
      <c r="D17" s="2" t="s">
        <v>80</v>
      </c>
      <c r="E17" s="2" t="s">
        <v>19</v>
      </c>
      <c r="F17" s="2" t="s">
        <v>51</v>
      </c>
      <c r="G17" s="2" t="s">
        <v>81</v>
      </c>
      <c r="H17" s="2" t="s">
        <v>82</v>
      </c>
      <c r="I17" s="2" t="n">
        <v>20.85</v>
      </c>
      <c r="J17" s="2" t="n">
        <v>1</v>
      </c>
      <c r="K17" s="3" t="n">
        <v>0.0374652777777778</v>
      </c>
      <c r="L17" s="2" t="n">
        <v>12</v>
      </c>
      <c r="M17" s="3" t="n">
        <v>0.00107638888888889</v>
      </c>
      <c r="N17" s="2" t="n">
        <v>12</v>
      </c>
      <c r="O17" s="3" t="n">
        <v>0.107465277777778</v>
      </c>
      <c r="P17" s="2" t="n">
        <v>8</v>
      </c>
      <c r="Q17" s="3" t="n">
        <v>0.000520833333333333</v>
      </c>
      <c r="R17" s="2" t="n">
        <v>4</v>
      </c>
      <c r="S17" s="3" t="n">
        <v>0.0573263888888889</v>
      </c>
      <c r="T17" s="2" t="n">
        <v>3</v>
      </c>
      <c r="U17" s="2" t="s">
        <v>19</v>
      </c>
    </row>
    <row r="18" customFormat="false" ht="12.75" hidden="false" customHeight="false" outlineLevel="0" collapsed="false">
      <c r="A18" s="2" t="n">
        <v>9</v>
      </c>
      <c r="B18" s="2" t="n">
        <v>2</v>
      </c>
      <c r="C18" s="2" t="s">
        <v>83</v>
      </c>
      <c r="D18" s="2" t="s">
        <v>84</v>
      </c>
      <c r="E18" s="2" t="s">
        <v>25</v>
      </c>
      <c r="F18" s="2" t="s">
        <v>51</v>
      </c>
      <c r="G18" s="2" t="s">
        <v>85</v>
      </c>
      <c r="H18" s="2" t="s">
        <v>86</v>
      </c>
      <c r="I18" s="2" t="n">
        <v>25.02</v>
      </c>
      <c r="J18" s="2" t="n">
        <v>2</v>
      </c>
      <c r="K18" s="3" t="n">
        <v>0.0294791666666667</v>
      </c>
      <c r="L18" s="2" t="n">
        <v>12</v>
      </c>
      <c r="M18" s="3" t="n">
        <v>0.000787037037037037</v>
      </c>
      <c r="N18" s="2" t="n">
        <v>21</v>
      </c>
      <c r="O18" s="3" t="n">
        <v>0.0880902777777778</v>
      </c>
      <c r="P18" s="2" t="n">
        <v>8</v>
      </c>
      <c r="Q18" s="3" t="n">
        <v>0.000358796296296296</v>
      </c>
      <c r="R18" s="2" t="n">
        <v>3</v>
      </c>
      <c r="S18" s="3" t="n">
        <v>0.0511574074074074</v>
      </c>
      <c r="T18" s="2" t="n">
        <v>9</v>
      </c>
      <c r="U18" s="2" t="s">
        <v>25</v>
      </c>
    </row>
    <row r="19" customFormat="false" ht="12.75" hidden="true" customHeight="false" outlineLevel="0" collapsed="false">
      <c r="A19" s="2" t="n">
        <v>9</v>
      </c>
      <c r="B19" s="2" t="n">
        <v>172</v>
      </c>
      <c r="C19" s="2" t="s">
        <v>87</v>
      </c>
      <c r="D19" s="2" t="s">
        <v>88</v>
      </c>
      <c r="E19" s="2" t="s">
        <v>19</v>
      </c>
      <c r="F19" s="2" t="s">
        <v>51</v>
      </c>
      <c r="G19" s="2" t="s">
        <v>89</v>
      </c>
      <c r="H19" s="2" t="s">
        <v>90</v>
      </c>
      <c r="I19" s="2" t="n">
        <v>20.24</v>
      </c>
      <c r="J19" s="2" t="n">
        <v>2</v>
      </c>
      <c r="K19" s="3" t="n">
        <v>0.0374074074074074</v>
      </c>
      <c r="L19" s="2" t="n">
        <v>10</v>
      </c>
      <c r="M19" s="3" t="n">
        <v>0.00125</v>
      </c>
      <c r="N19" s="2" t="n">
        <v>16</v>
      </c>
      <c r="O19" s="3" t="n">
        <v>0.107615740740741</v>
      </c>
      <c r="P19" s="2" t="n">
        <v>9</v>
      </c>
      <c r="Q19" s="3" t="n">
        <v>0.000729166666666667</v>
      </c>
      <c r="R19" s="2" t="n">
        <v>14</v>
      </c>
      <c r="S19" s="3" t="n">
        <v>0.0629282407407407</v>
      </c>
      <c r="T19" s="2" t="n">
        <v>10</v>
      </c>
      <c r="U19" s="2" t="s">
        <v>19</v>
      </c>
    </row>
    <row r="20" customFormat="false" ht="12.75" hidden="false" customHeight="false" outlineLevel="0" collapsed="false">
      <c r="A20" s="2" t="n">
        <v>10</v>
      </c>
      <c r="B20" s="2" t="n">
        <v>137</v>
      </c>
      <c r="C20" s="2" t="s">
        <v>91</v>
      </c>
      <c r="D20" s="2" t="s">
        <v>92</v>
      </c>
      <c r="E20" s="2" t="s">
        <v>25</v>
      </c>
      <c r="F20" s="2" t="s">
        <v>38</v>
      </c>
      <c r="G20" s="2" t="s">
        <v>30</v>
      </c>
      <c r="H20" s="2" t="s">
        <v>93</v>
      </c>
      <c r="I20" s="2" t="n">
        <v>24.85</v>
      </c>
      <c r="J20" s="2" t="n">
        <v>6</v>
      </c>
      <c r="K20" s="3" t="n">
        <v>0.0266319444444444</v>
      </c>
      <c r="L20" s="2" t="n">
        <v>3</v>
      </c>
      <c r="M20" s="3" t="n">
        <v>0.000671296296296296</v>
      </c>
      <c r="N20" s="2" t="n">
        <v>16</v>
      </c>
      <c r="O20" s="3" t="n">
        <v>0.0911574074074074</v>
      </c>
      <c r="P20" s="2" t="n">
        <v>11</v>
      </c>
      <c r="Q20" s="3" t="n">
        <v>0.000462962962962963</v>
      </c>
      <c r="R20" s="2" t="n">
        <v>16</v>
      </c>
      <c r="S20" s="3" t="n">
        <v>0.0521064814814815</v>
      </c>
      <c r="T20" s="2" t="n">
        <v>14</v>
      </c>
      <c r="U20" s="2" t="s">
        <v>25</v>
      </c>
    </row>
    <row r="21" customFormat="false" ht="12.75" hidden="true" customHeight="false" outlineLevel="0" collapsed="false">
      <c r="A21" s="2" t="n">
        <v>10</v>
      </c>
      <c r="B21" s="2" t="n">
        <v>170</v>
      </c>
      <c r="C21" s="2" t="s">
        <v>94</v>
      </c>
      <c r="D21" s="2" t="s">
        <v>95</v>
      </c>
      <c r="E21" s="2" t="s">
        <v>19</v>
      </c>
      <c r="F21" s="2" t="s">
        <v>51</v>
      </c>
      <c r="G21" s="2" t="s">
        <v>96</v>
      </c>
      <c r="H21" s="2" t="s">
        <v>97</v>
      </c>
      <c r="I21" s="2" t="n">
        <v>19.83</v>
      </c>
      <c r="J21" s="2" t="n">
        <v>3</v>
      </c>
      <c r="K21" s="2" t="s">
        <v>98</v>
      </c>
      <c r="L21" s="2"/>
      <c r="M21" s="2" t="s">
        <v>98</v>
      </c>
      <c r="N21" s="2"/>
      <c r="O21" s="2" t="s">
        <v>98</v>
      </c>
      <c r="P21" s="2"/>
      <c r="Q21" s="2" t="s">
        <v>98</v>
      </c>
      <c r="R21" s="2"/>
      <c r="S21" s="3" t="n">
        <v>0.214363425925926</v>
      </c>
      <c r="T21" s="2" t="n">
        <v>35</v>
      </c>
      <c r="U21" s="2" t="s">
        <v>19</v>
      </c>
    </row>
    <row r="22" customFormat="false" ht="12.75" hidden="true" customHeight="false" outlineLevel="0" collapsed="false">
      <c r="A22" s="2" t="n">
        <v>11</v>
      </c>
      <c r="B22" s="2" t="n">
        <v>142</v>
      </c>
      <c r="C22" s="2" t="s">
        <v>99</v>
      </c>
      <c r="D22" s="2" t="s">
        <v>100</v>
      </c>
      <c r="E22" s="2" t="s">
        <v>19</v>
      </c>
      <c r="F22" s="2" t="s">
        <v>58</v>
      </c>
      <c r="G22" s="2" t="s">
        <v>101</v>
      </c>
      <c r="H22" s="2" t="s">
        <v>102</v>
      </c>
      <c r="I22" s="2" t="n">
        <v>19.74</v>
      </c>
      <c r="J22" s="2" t="n">
        <v>2</v>
      </c>
      <c r="K22" s="3" t="n">
        <v>0.0358217592592593</v>
      </c>
      <c r="L22" s="2" t="n">
        <v>9</v>
      </c>
      <c r="M22" s="3" t="n">
        <v>0.00109953703703704</v>
      </c>
      <c r="N22" s="2" t="n">
        <v>13</v>
      </c>
      <c r="O22" s="3" t="n">
        <v>0.110671296296296</v>
      </c>
      <c r="P22" s="2" t="n">
        <v>12</v>
      </c>
      <c r="Q22" s="3" t="n">
        <v>0.000601851851851852</v>
      </c>
      <c r="R22" s="2" t="n">
        <v>8</v>
      </c>
      <c r="S22" s="3" t="n">
        <v>0.0670949074074074</v>
      </c>
      <c r="T22" s="2" t="n">
        <v>13</v>
      </c>
      <c r="U22" s="2" t="s">
        <v>19</v>
      </c>
    </row>
    <row r="23" customFormat="false" ht="12.75" hidden="false" customHeight="false" outlineLevel="0" collapsed="false">
      <c r="A23" s="2" t="n">
        <v>11</v>
      </c>
      <c r="B23" s="2" t="n">
        <v>226</v>
      </c>
      <c r="C23" s="2" t="s">
        <v>103</v>
      </c>
      <c r="D23" s="2" t="s">
        <v>104</v>
      </c>
      <c r="E23" s="2" t="s">
        <v>25</v>
      </c>
      <c r="F23" s="2" t="s">
        <v>20</v>
      </c>
      <c r="G23" s="2" t="s">
        <v>43</v>
      </c>
      <c r="H23" s="2" t="s">
        <v>105</v>
      </c>
      <c r="I23" s="2" t="n">
        <v>24.37</v>
      </c>
      <c r="J23" s="2" t="n">
        <v>3</v>
      </c>
      <c r="K23" s="3" t="n">
        <v>0.0294097222222222</v>
      </c>
      <c r="L23" s="2" t="n">
        <v>8</v>
      </c>
      <c r="M23" s="3" t="n">
        <v>0.000659722222222222</v>
      </c>
      <c r="N23" s="2" t="n">
        <v>14</v>
      </c>
      <c r="O23" s="3" t="n">
        <v>0.0883333333333333</v>
      </c>
      <c r="P23" s="2" t="n">
        <v>10</v>
      </c>
      <c r="Q23" s="3" t="n">
        <v>0.00056712962962963</v>
      </c>
      <c r="R23" s="2" t="n">
        <v>34</v>
      </c>
      <c r="S23" s="3" t="n">
        <v>0.0554282407407407</v>
      </c>
      <c r="T23" s="2" t="n">
        <v>27</v>
      </c>
      <c r="U23" s="2" t="s">
        <v>25</v>
      </c>
    </row>
    <row r="24" customFormat="false" ht="12.75" hidden="false" customHeight="false" outlineLevel="0" collapsed="false">
      <c r="A24" s="2" t="n">
        <v>12</v>
      </c>
      <c r="B24" s="2" t="n">
        <v>3</v>
      </c>
      <c r="C24" s="2" t="s">
        <v>106</v>
      </c>
      <c r="D24" s="2" t="s">
        <v>107</v>
      </c>
      <c r="E24" s="2" t="s">
        <v>25</v>
      </c>
      <c r="F24" s="2" t="s">
        <v>58</v>
      </c>
      <c r="G24" s="2" t="s">
        <v>108</v>
      </c>
      <c r="H24" s="2" t="s">
        <v>109</v>
      </c>
      <c r="I24" s="2" t="n">
        <v>23.92</v>
      </c>
      <c r="J24" s="2" t="n">
        <v>1</v>
      </c>
      <c r="K24" s="3" t="n">
        <v>0.0263541666666667</v>
      </c>
      <c r="L24" s="2" t="n">
        <v>1</v>
      </c>
      <c r="M24" s="3" t="n">
        <v>0.000659722222222222</v>
      </c>
      <c r="N24" s="2" t="n">
        <v>13</v>
      </c>
      <c r="O24" s="3" t="n">
        <v>0.0926967592592593</v>
      </c>
      <c r="P24" s="2" t="n">
        <v>14</v>
      </c>
      <c r="Q24" s="3" t="n">
        <v>0.000393518518518519</v>
      </c>
      <c r="R24" s="2" t="n">
        <v>7</v>
      </c>
      <c r="S24" s="3" t="n">
        <v>0.0575347222222222</v>
      </c>
      <c r="T24" s="2" t="n">
        <v>49</v>
      </c>
      <c r="U24" s="2" t="s">
        <v>25</v>
      </c>
    </row>
    <row r="25" customFormat="false" ht="12.75" hidden="true" customHeight="false" outlineLevel="0" collapsed="false">
      <c r="A25" s="2" t="n">
        <v>12</v>
      </c>
      <c r="B25" s="2" t="n">
        <v>145</v>
      </c>
      <c r="C25" s="2" t="s">
        <v>110</v>
      </c>
      <c r="D25" s="2" t="s">
        <v>111</v>
      </c>
      <c r="E25" s="2" t="s">
        <v>19</v>
      </c>
      <c r="F25" s="2" t="s">
        <v>38</v>
      </c>
      <c r="G25" s="2" t="s">
        <v>34</v>
      </c>
      <c r="H25" s="2" t="s">
        <v>112</v>
      </c>
      <c r="I25" s="2" t="n">
        <v>19.72</v>
      </c>
      <c r="J25" s="2" t="n">
        <v>2</v>
      </c>
      <c r="K25" s="3" t="n">
        <v>0.0346643518518519</v>
      </c>
      <c r="L25" s="2" t="n">
        <v>5</v>
      </c>
      <c r="M25" s="3" t="n">
        <v>0.00116898148148148</v>
      </c>
      <c r="N25" s="2" t="n">
        <v>14</v>
      </c>
      <c r="O25" s="3" t="n">
        <v>0.1090625</v>
      </c>
      <c r="P25" s="2" t="n">
        <v>10</v>
      </c>
      <c r="Q25" s="3" t="n">
        <v>0.000694444444444445</v>
      </c>
      <c r="R25" s="2" t="n">
        <v>11</v>
      </c>
      <c r="S25" s="3" t="n">
        <v>0.0699305555555556</v>
      </c>
      <c r="T25" s="2" t="n">
        <v>20</v>
      </c>
      <c r="U25" s="2" t="s">
        <v>19</v>
      </c>
    </row>
    <row r="26" customFormat="false" ht="12.75" hidden="false" customHeight="false" outlineLevel="0" collapsed="false">
      <c r="A26" s="2" t="n">
        <v>13</v>
      </c>
      <c r="B26" s="2" t="n">
        <v>8</v>
      </c>
      <c r="C26" s="2" t="s">
        <v>113</v>
      </c>
      <c r="D26" s="2" t="s">
        <v>114</v>
      </c>
      <c r="E26" s="2" t="s">
        <v>25</v>
      </c>
      <c r="F26" s="2" t="s">
        <v>58</v>
      </c>
      <c r="G26" s="2" t="s">
        <v>39</v>
      </c>
      <c r="H26" s="2" t="s">
        <v>115</v>
      </c>
      <c r="I26" s="2" t="n">
        <v>23.92</v>
      </c>
      <c r="J26" s="2" t="n">
        <v>2</v>
      </c>
      <c r="K26" s="3" t="n">
        <v>0.0295138888888889</v>
      </c>
      <c r="L26" s="2" t="n">
        <v>13</v>
      </c>
      <c r="M26" s="3" t="n">
        <v>0.000856481481481482</v>
      </c>
      <c r="N26" s="2" t="n">
        <v>30</v>
      </c>
      <c r="O26" s="3" t="n">
        <v>0.0947800925925926</v>
      </c>
      <c r="P26" s="2" t="n">
        <v>24</v>
      </c>
      <c r="Q26" s="3" t="n">
        <v>0.000601851851851852</v>
      </c>
      <c r="R26" s="2" t="n">
        <v>42</v>
      </c>
      <c r="S26" s="3" t="n">
        <v>0.0518981481481481</v>
      </c>
      <c r="T26" s="2" t="n">
        <v>12</v>
      </c>
      <c r="U26" s="2" t="s">
        <v>25</v>
      </c>
    </row>
    <row r="27" customFormat="false" ht="12.75" hidden="true" customHeight="false" outlineLevel="0" collapsed="false">
      <c r="A27" s="2" t="n">
        <v>13</v>
      </c>
      <c r="B27" s="2" t="n">
        <v>149</v>
      </c>
      <c r="C27" s="2" t="s">
        <v>116</v>
      </c>
      <c r="D27" s="2" t="s">
        <v>117</v>
      </c>
      <c r="E27" s="2" t="s">
        <v>19</v>
      </c>
      <c r="F27" s="2" t="s">
        <v>38</v>
      </c>
      <c r="G27" s="2" t="s">
        <v>34</v>
      </c>
      <c r="H27" s="2" t="s">
        <v>118</v>
      </c>
      <c r="I27" s="2" t="n">
        <v>19.56</v>
      </c>
      <c r="J27" s="2" t="n">
        <v>3</v>
      </c>
      <c r="K27" s="3" t="n">
        <v>0.0384143518518519</v>
      </c>
      <c r="L27" s="2" t="n">
        <v>14</v>
      </c>
      <c r="M27" s="3" t="n">
        <v>0.00131944444444444</v>
      </c>
      <c r="N27" s="2" t="n">
        <v>17</v>
      </c>
      <c r="O27" s="2" t="s">
        <v>98</v>
      </c>
      <c r="P27" s="2"/>
      <c r="Q27" s="3" t="n">
        <v>0.110138888888889</v>
      </c>
      <c r="R27" s="2" t="n">
        <v>34</v>
      </c>
      <c r="S27" s="3" t="n">
        <v>0.0673958333333333</v>
      </c>
      <c r="T27" s="2" t="n">
        <v>16</v>
      </c>
      <c r="U27" s="2" t="s">
        <v>19</v>
      </c>
    </row>
    <row r="28" customFormat="false" ht="12.75" hidden="true" customHeight="false" outlineLevel="0" collapsed="false">
      <c r="A28" s="2" t="n">
        <v>14</v>
      </c>
      <c r="B28" s="2" t="n">
        <v>158</v>
      </c>
      <c r="C28" s="2" t="s">
        <v>119</v>
      </c>
      <c r="D28" s="2" t="s">
        <v>120</v>
      </c>
      <c r="E28" s="2" t="s">
        <v>19</v>
      </c>
      <c r="F28" s="2" t="s">
        <v>20</v>
      </c>
      <c r="G28" s="2" t="s">
        <v>34</v>
      </c>
      <c r="H28" s="2" t="s">
        <v>121</v>
      </c>
      <c r="I28" s="2" t="n">
        <v>19.38</v>
      </c>
      <c r="J28" s="2" t="n">
        <v>6</v>
      </c>
      <c r="K28" s="3" t="n">
        <v>0.0422222222222222</v>
      </c>
      <c r="L28" s="2" t="n">
        <v>22</v>
      </c>
      <c r="M28" s="3" t="n">
        <v>1.15740740740741E-005</v>
      </c>
      <c r="N28" s="2" t="n">
        <v>4</v>
      </c>
      <c r="O28" s="3" t="n">
        <v>0.111516203703704</v>
      </c>
      <c r="P28" s="2" t="n">
        <v>14</v>
      </c>
      <c r="Q28" s="3" t="n">
        <v>0.000798611111111111</v>
      </c>
      <c r="R28" s="2" t="n">
        <v>21</v>
      </c>
      <c r="S28" s="3" t="n">
        <v>0.0647453703703704</v>
      </c>
      <c r="T28" s="2" t="n">
        <v>12</v>
      </c>
      <c r="U28" s="2" t="s">
        <v>19</v>
      </c>
    </row>
    <row r="29" customFormat="false" ht="12.75" hidden="false" customHeight="false" outlineLevel="0" collapsed="false">
      <c r="A29" s="2" t="n">
        <v>14</v>
      </c>
      <c r="B29" s="2" t="n">
        <v>186</v>
      </c>
      <c r="C29" s="2" t="s">
        <v>122</v>
      </c>
      <c r="D29" s="2" t="s">
        <v>123</v>
      </c>
      <c r="E29" s="2" t="s">
        <v>25</v>
      </c>
      <c r="F29" s="2" t="s">
        <v>38</v>
      </c>
      <c r="G29" s="2" t="s">
        <v>34</v>
      </c>
      <c r="H29" s="2" t="s">
        <v>124</v>
      </c>
      <c r="I29" s="2" t="n">
        <v>23.52</v>
      </c>
      <c r="J29" s="2" t="n">
        <v>7</v>
      </c>
      <c r="K29" s="3" t="n">
        <v>0.032974537037037</v>
      </c>
      <c r="L29" s="2" t="n">
        <v>33</v>
      </c>
      <c r="M29" s="3" t="n">
        <v>0.00056712962962963</v>
      </c>
      <c r="N29" s="2" t="n">
        <v>10</v>
      </c>
      <c r="O29" s="3" t="n">
        <v>0.0933680555555556</v>
      </c>
      <c r="P29" s="2" t="n">
        <v>18</v>
      </c>
      <c r="Q29" s="3" t="n">
        <v>0.00037037037037037</v>
      </c>
      <c r="R29" s="2" t="n">
        <v>5</v>
      </c>
      <c r="S29" s="3" t="n">
        <v>0.0533796296296296</v>
      </c>
      <c r="T29" s="2" t="n">
        <v>17</v>
      </c>
      <c r="U29" s="2" t="s">
        <v>25</v>
      </c>
    </row>
    <row r="30" customFormat="false" ht="12.75" hidden="true" customHeight="false" outlineLevel="0" collapsed="false">
      <c r="A30" s="2" t="n">
        <v>15</v>
      </c>
      <c r="B30" s="2" t="n">
        <v>173</v>
      </c>
      <c r="C30" s="2" t="s">
        <v>125</v>
      </c>
      <c r="D30" s="2" t="s">
        <v>126</v>
      </c>
      <c r="E30" s="2" t="s">
        <v>19</v>
      </c>
      <c r="F30" s="2" t="s">
        <v>51</v>
      </c>
      <c r="G30" s="2" t="s">
        <v>127</v>
      </c>
      <c r="H30" s="2" t="s">
        <v>128</v>
      </c>
      <c r="I30" s="2" t="n">
        <v>19.26</v>
      </c>
      <c r="J30" s="2" t="n">
        <v>4</v>
      </c>
      <c r="K30" s="3" t="n">
        <v>0.0451736111111111</v>
      </c>
      <c r="L30" s="2" t="n">
        <v>27</v>
      </c>
      <c r="M30" s="3" t="n">
        <v>0.0015625</v>
      </c>
      <c r="N30" s="2" t="n">
        <v>22</v>
      </c>
      <c r="O30" s="3" t="n">
        <v>0.110787037037037</v>
      </c>
      <c r="P30" s="2" t="n">
        <v>13</v>
      </c>
      <c r="Q30" s="3" t="n">
        <v>0.000578703703703704</v>
      </c>
      <c r="R30" s="2" t="n">
        <v>7</v>
      </c>
      <c r="S30" s="3" t="n">
        <v>0.0625115740740741</v>
      </c>
      <c r="T30" s="2" t="n">
        <v>8</v>
      </c>
      <c r="U30" s="2" t="s">
        <v>19</v>
      </c>
    </row>
    <row r="31" customFormat="false" ht="12.75" hidden="false" customHeight="false" outlineLevel="0" collapsed="false">
      <c r="A31" s="2" t="n">
        <v>15</v>
      </c>
      <c r="B31" s="2" t="n">
        <v>279</v>
      </c>
      <c r="C31" s="2" t="s">
        <v>129</v>
      </c>
      <c r="D31" s="2" t="s">
        <v>33</v>
      </c>
      <c r="E31" s="2" t="s">
        <v>25</v>
      </c>
      <c r="F31" s="2" t="s">
        <v>130</v>
      </c>
      <c r="G31" s="2" t="s">
        <v>108</v>
      </c>
      <c r="H31" s="2" t="s">
        <v>131</v>
      </c>
      <c r="I31" s="2" t="n">
        <v>23.17</v>
      </c>
      <c r="J31" s="2" t="n">
        <v>1</v>
      </c>
      <c r="K31" s="3" t="n">
        <v>0.0333796296296296</v>
      </c>
      <c r="L31" s="2" t="n">
        <v>42</v>
      </c>
      <c r="M31" s="3" t="n">
        <v>0.00128472222222222</v>
      </c>
      <c r="N31" s="2" t="n">
        <v>74</v>
      </c>
      <c r="O31" s="3" t="n">
        <v>0.0926736111111111</v>
      </c>
      <c r="P31" s="2" t="n">
        <v>13</v>
      </c>
      <c r="Q31" s="3" t="n">
        <v>0.00100694444444444</v>
      </c>
      <c r="R31" s="2" t="n">
        <v>161</v>
      </c>
      <c r="S31" s="3" t="n">
        <v>0.0550810185185185</v>
      </c>
      <c r="T31" s="2" t="n">
        <v>26</v>
      </c>
      <c r="U31" s="2" t="s">
        <v>25</v>
      </c>
    </row>
    <row r="32" customFormat="false" ht="12.75" hidden="false" customHeight="false" outlineLevel="0" collapsed="false">
      <c r="A32" s="2" t="n">
        <v>16</v>
      </c>
      <c r="B32" s="2" t="n">
        <v>9</v>
      </c>
      <c r="C32" s="2" t="s">
        <v>132</v>
      </c>
      <c r="D32" s="2" t="s">
        <v>54</v>
      </c>
      <c r="E32" s="2" t="s">
        <v>25</v>
      </c>
      <c r="F32" s="2" t="s">
        <v>20</v>
      </c>
      <c r="G32" s="2" t="s">
        <v>108</v>
      </c>
      <c r="H32" s="2" t="s">
        <v>133</v>
      </c>
      <c r="I32" s="2" t="n">
        <v>23.17</v>
      </c>
      <c r="J32" s="2" t="n">
        <v>4</v>
      </c>
      <c r="K32" s="3" t="n">
        <v>0.0321990740740741</v>
      </c>
      <c r="L32" s="2" t="n">
        <v>28</v>
      </c>
      <c r="M32" s="3" t="n">
        <v>0.000775462962962963</v>
      </c>
      <c r="N32" s="2" t="n">
        <v>20</v>
      </c>
      <c r="O32" s="3" t="n">
        <v>0.0922106481481482</v>
      </c>
      <c r="P32" s="2" t="n">
        <v>12</v>
      </c>
      <c r="Q32" s="3" t="n">
        <v>0.000787037037037037</v>
      </c>
      <c r="R32" s="2" t="n">
        <v>87</v>
      </c>
      <c r="S32" s="3" t="n">
        <v>0.0574884259259259</v>
      </c>
      <c r="T32" s="2" t="n">
        <v>46</v>
      </c>
      <c r="U32" s="2" t="s">
        <v>25</v>
      </c>
    </row>
    <row r="33" customFormat="false" ht="12.75" hidden="true" customHeight="false" outlineLevel="0" collapsed="false">
      <c r="A33" s="2" t="n">
        <v>16</v>
      </c>
      <c r="B33" s="2" t="n">
        <v>151</v>
      </c>
      <c r="C33" s="2" t="s">
        <v>134</v>
      </c>
      <c r="D33" s="2" t="s">
        <v>33</v>
      </c>
      <c r="E33" s="2" t="s">
        <v>19</v>
      </c>
      <c r="F33" s="2" t="s">
        <v>38</v>
      </c>
      <c r="G33" s="2" t="s">
        <v>34</v>
      </c>
      <c r="H33" s="2" t="s">
        <v>135</v>
      </c>
      <c r="I33" s="2" t="n">
        <v>19.11</v>
      </c>
      <c r="J33" s="2" t="n">
        <v>4</v>
      </c>
      <c r="K33" s="3" t="n">
        <v>0.0384837962962963</v>
      </c>
      <c r="L33" s="2" t="n">
        <v>15</v>
      </c>
      <c r="M33" s="3" t="n">
        <v>0.00134259259259259</v>
      </c>
      <c r="N33" s="2" t="n">
        <v>18</v>
      </c>
      <c r="O33" s="3" t="n">
        <v>0.109490740740741</v>
      </c>
      <c r="P33" s="2" t="n">
        <v>11</v>
      </c>
      <c r="Q33" s="3" t="n">
        <v>0.000787037037037037</v>
      </c>
      <c r="R33" s="2" t="n">
        <v>20</v>
      </c>
      <c r="S33" s="3" t="n">
        <v>0.0722685185185185</v>
      </c>
      <c r="T33" s="2" t="n">
        <v>25</v>
      </c>
      <c r="U33" s="2" t="s">
        <v>19</v>
      </c>
    </row>
    <row r="34" customFormat="false" ht="12.75" hidden="false" customHeight="false" outlineLevel="0" collapsed="false">
      <c r="A34" s="2" t="n">
        <v>17</v>
      </c>
      <c r="B34" s="2" t="n">
        <v>10</v>
      </c>
      <c r="C34" s="2" t="s">
        <v>136</v>
      </c>
      <c r="D34" s="2" t="s">
        <v>137</v>
      </c>
      <c r="E34" s="2" t="s">
        <v>25</v>
      </c>
      <c r="F34" s="2" t="s">
        <v>130</v>
      </c>
      <c r="G34" s="2" t="s">
        <v>138</v>
      </c>
      <c r="H34" s="2" t="s">
        <v>139</v>
      </c>
      <c r="I34" s="2" t="n">
        <v>23.15</v>
      </c>
      <c r="J34" s="2" t="n">
        <v>2</v>
      </c>
      <c r="K34" s="3" t="n">
        <v>0.0306944444444444</v>
      </c>
      <c r="L34" s="2" t="n">
        <v>19</v>
      </c>
      <c r="M34" s="3" t="n">
        <v>1.15740740740741E-005</v>
      </c>
      <c r="N34" s="2" t="n">
        <v>4</v>
      </c>
      <c r="O34" s="3" t="n">
        <v>0.0999768518518518</v>
      </c>
      <c r="P34" s="2" t="n">
        <v>62</v>
      </c>
      <c r="Q34" s="3" t="n">
        <v>0.000590277777777778</v>
      </c>
      <c r="R34" s="2" t="n">
        <v>38</v>
      </c>
      <c r="S34" s="3" t="n">
        <v>0.052337962962963</v>
      </c>
      <c r="T34" s="2" t="n">
        <v>15</v>
      </c>
      <c r="U34" s="2" t="s">
        <v>25</v>
      </c>
    </row>
    <row r="35" customFormat="false" ht="12.75" hidden="true" customHeight="false" outlineLevel="0" collapsed="false">
      <c r="A35" s="2" t="n">
        <v>17</v>
      </c>
      <c r="B35" s="2" t="n">
        <v>146</v>
      </c>
      <c r="C35" s="2" t="s">
        <v>140</v>
      </c>
      <c r="D35" s="2" t="s">
        <v>141</v>
      </c>
      <c r="E35" s="2" t="s">
        <v>19</v>
      </c>
      <c r="F35" s="2" t="s">
        <v>38</v>
      </c>
      <c r="G35" s="2" t="s">
        <v>34</v>
      </c>
      <c r="H35" s="2" t="s">
        <v>142</v>
      </c>
      <c r="I35" s="2" t="n">
        <v>19.09</v>
      </c>
      <c r="J35" s="2" t="n">
        <v>5</v>
      </c>
      <c r="K35" s="3" t="n">
        <v>0.0419212962962963</v>
      </c>
      <c r="L35" s="2" t="n">
        <v>21</v>
      </c>
      <c r="M35" s="3" t="n">
        <v>0.00123842592592593</v>
      </c>
      <c r="N35" s="2" t="n">
        <v>15</v>
      </c>
      <c r="O35" s="3" t="n">
        <v>0.115173611111111</v>
      </c>
      <c r="P35" s="2" t="n">
        <v>21</v>
      </c>
      <c r="Q35" s="3" t="n">
        <v>0.000601851851851852</v>
      </c>
      <c r="R35" s="2" t="n">
        <v>9</v>
      </c>
      <c r="S35" s="3" t="n">
        <v>0.0636458333333333</v>
      </c>
      <c r="T35" s="2" t="n">
        <v>11</v>
      </c>
      <c r="U35" s="2" t="s">
        <v>19</v>
      </c>
    </row>
    <row r="36" customFormat="false" ht="12.75" hidden="true" customHeight="false" outlineLevel="0" collapsed="false">
      <c r="A36" s="2" t="n">
        <v>18</v>
      </c>
      <c r="B36" s="2" t="n">
        <v>160</v>
      </c>
      <c r="C36" s="2" t="s">
        <v>143</v>
      </c>
      <c r="D36" s="2" t="s">
        <v>144</v>
      </c>
      <c r="E36" s="2" t="s">
        <v>19</v>
      </c>
      <c r="F36" s="2" t="s">
        <v>20</v>
      </c>
      <c r="G36" s="2" t="s">
        <v>145</v>
      </c>
      <c r="H36" s="2" t="s">
        <v>146</v>
      </c>
      <c r="I36" s="2" t="n">
        <v>19.04</v>
      </c>
      <c r="J36" s="2" t="n">
        <v>7</v>
      </c>
      <c r="K36" s="3" t="n">
        <v>0.0400925925925926</v>
      </c>
      <c r="L36" s="2" t="n">
        <v>19</v>
      </c>
      <c r="M36" s="3" t="n">
        <v>0.0018287037037037</v>
      </c>
      <c r="N36" s="2" t="n">
        <v>24</v>
      </c>
      <c r="O36" s="3" t="n">
        <v>0.113310185185185</v>
      </c>
      <c r="P36" s="2" t="n">
        <v>17</v>
      </c>
      <c r="Q36" s="3" t="n">
        <v>0.000752314814814815</v>
      </c>
      <c r="R36" s="2" t="n">
        <v>17</v>
      </c>
      <c r="S36" s="3" t="n">
        <v>0.0671990740740741</v>
      </c>
      <c r="T36" s="2" t="n">
        <v>14</v>
      </c>
      <c r="U36" s="2" t="s">
        <v>19</v>
      </c>
    </row>
    <row r="37" customFormat="false" ht="12.75" hidden="false" customHeight="false" outlineLevel="0" collapsed="false">
      <c r="A37" s="2" t="n">
        <v>18</v>
      </c>
      <c r="B37" s="2" t="n">
        <v>254</v>
      </c>
      <c r="C37" s="2" t="s">
        <v>147</v>
      </c>
      <c r="D37" s="2" t="s">
        <v>148</v>
      </c>
      <c r="E37" s="2" t="s">
        <v>25</v>
      </c>
      <c r="F37" s="2" t="s">
        <v>51</v>
      </c>
      <c r="G37" s="2" t="s">
        <v>101</v>
      </c>
      <c r="H37" s="2" t="s">
        <v>149</v>
      </c>
      <c r="I37" s="2" t="n">
        <v>22.95</v>
      </c>
      <c r="J37" s="2" t="n">
        <v>3</v>
      </c>
      <c r="K37" s="3" t="n">
        <v>0.031099537037037</v>
      </c>
      <c r="L37" s="2" t="n">
        <v>25</v>
      </c>
      <c r="M37" s="3" t="n">
        <v>0.00101851851851852</v>
      </c>
      <c r="N37" s="2" t="n">
        <v>41</v>
      </c>
      <c r="O37" s="3" t="n">
        <v>0.0966898148148148</v>
      </c>
      <c r="P37" s="2" t="n">
        <v>36</v>
      </c>
      <c r="Q37" s="3" t="n">
        <v>0.000601851851851852</v>
      </c>
      <c r="R37" s="2" t="n">
        <v>41</v>
      </c>
      <c r="S37" s="3" t="n">
        <v>0.0558101851851852</v>
      </c>
      <c r="T37" s="2" t="n">
        <v>30</v>
      </c>
      <c r="U37" s="2" t="s">
        <v>25</v>
      </c>
    </row>
    <row r="38" customFormat="false" ht="12.75" hidden="false" customHeight="false" outlineLevel="0" collapsed="false">
      <c r="A38" s="2" t="n">
        <v>19</v>
      </c>
      <c r="B38" s="2" t="n">
        <v>91</v>
      </c>
      <c r="C38" s="2" t="s">
        <v>150</v>
      </c>
      <c r="D38" s="2" t="s">
        <v>151</v>
      </c>
      <c r="E38" s="2" t="s">
        <v>25</v>
      </c>
      <c r="F38" s="2" t="s">
        <v>20</v>
      </c>
      <c r="G38" s="2" t="s">
        <v>47</v>
      </c>
      <c r="H38" s="2" t="s">
        <v>152</v>
      </c>
      <c r="I38" s="2" t="n">
        <v>22.94</v>
      </c>
      <c r="J38" s="2" t="n">
        <v>5</v>
      </c>
      <c r="K38" s="3" t="n">
        <v>0.0352893518518519</v>
      </c>
      <c r="L38" s="2" t="n">
        <v>73</v>
      </c>
      <c r="M38" s="3" t="n">
        <v>0.00103009259259259</v>
      </c>
      <c r="N38" s="2" t="n">
        <v>44</v>
      </c>
      <c r="O38" s="3" t="n">
        <v>0.0950347222222222</v>
      </c>
      <c r="P38" s="2" t="n">
        <v>26</v>
      </c>
      <c r="Q38" s="3" t="n">
        <v>0.000451388888888889</v>
      </c>
      <c r="R38" s="2" t="n">
        <v>14</v>
      </c>
      <c r="S38" s="3" t="n">
        <v>0.0534259259259259</v>
      </c>
      <c r="T38" s="2" t="n">
        <v>18</v>
      </c>
      <c r="U38" s="2" t="s">
        <v>25</v>
      </c>
    </row>
    <row r="39" customFormat="false" ht="12.75" hidden="true" customHeight="false" outlineLevel="0" collapsed="false">
      <c r="A39" s="2" t="n">
        <v>19</v>
      </c>
      <c r="B39" s="2" t="n">
        <v>174</v>
      </c>
      <c r="C39" s="2" t="s">
        <v>153</v>
      </c>
      <c r="D39" s="2" t="s">
        <v>154</v>
      </c>
      <c r="E39" s="2" t="s">
        <v>19</v>
      </c>
      <c r="F39" s="2" t="s">
        <v>130</v>
      </c>
      <c r="G39" s="2" t="s">
        <v>155</v>
      </c>
      <c r="H39" s="2" t="s">
        <v>156</v>
      </c>
      <c r="I39" s="2" t="n">
        <v>18.87</v>
      </c>
      <c r="J39" s="2" t="n">
        <v>1</v>
      </c>
      <c r="K39" s="3" t="n">
        <v>0.0411226851851852</v>
      </c>
      <c r="L39" s="2" t="n">
        <v>20</v>
      </c>
      <c r="M39" s="3" t="n">
        <v>0.00173611111111111</v>
      </c>
      <c r="N39" s="2" t="n">
        <v>23</v>
      </c>
      <c r="O39" s="3" t="n">
        <v>0.112349537037037</v>
      </c>
      <c r="P39" s="2" t="n">
        <v>16</v>
      </c>
      <c r="Q39" s="3" t="n">
        <v>0.000763888888888889</v>
      </c>
      <c r="R39" s="2" t="n">
        <v>18</v>
      </c>
      <c r="S39" s="3" t="n">
        <v>0.0692939814814815</v>
      </c>
      <c r="T39" s="2" t="n">
        <v>18</v>
      </c>
      <c r="U39" s="2" t="s">
        <v>19</v>
      </c>
    </row>
    <row r="40" customFormat="false" ht="12.75" hidden="false" customHeight="false" outlineLevel="0" collapsed="false">
      <c r="A40" s="2" t="n">
        <v>20</v>
      </c>
      <c r="B40" s="2" t="n">
        <v>7</v>
      </c>
      <c r="C40" s="2" t="s">
        <v>157</v>
      </c>
      <c r="D40" s="2" t="s">
        <v>158</v>
      </c>
      <c r="E40" s="2" t="s">
        <v>25</v>
      </c>
      <c r="F40" s="2" t="s">
        <v>51</v>
      </c>
      <c r="G40" s="2" t="s">
        <v>26</v>
      </c>
      <c r="H40" s="2" t="s">
        <v>159</v>
      </c>
      <c r="I40" s="2" t="n">
        <v>22.91</v>
      </c>
      <c r="J40" s="2" t="n">
        <v>4</v>
      </c>
      <c r="K40" s="3" t="n">
        <v>0.0307986111111111</v>
      </c>
      <c r="L40" s="2" t="n">
        <v>22</v>
      </c>
      <c r="M40" s="3" t="n">
        <v>0.000972222222222222</v>
      </c>
      <c r="N40" s="2" t="n">
        <v>36</v>
      </c>
      <c r="O40" s="3" t="n">
        <v>0.0940625</v>
      </c>
      <c r="P40" s="2" t="n">
        <v>21</v>
      </c>
      <c r="Q40" s="3" t="n">
        <v>0.000590277777777778</v>
      </c>
      <c r="R40" s="2" t="n">
        <v>37</v>
      </c>
      <c r="S40" s="3" t="n">
        <v>0.0590509259259259</v>
      </c>
      <c r="T40" s="2" t="n">
        <v>65</v>
      </c>
      <c r="U40" s="2" t="s">
        <v>25</v>
      </c>
    </row>
    <row r="41" customFormat="false" ht="12.75" hidden="true" customHeight="false" outlineLevel="0" collapsed="false">
      <c r="A41" s="2" t="n">
        <v>20</v>
      </c>
      <c r="B41" s="2" t="n">
        <v>150</v>
      </c>
      <c r="C41" s="2" t="s">
        <v>160</v>
      </c>
      <c r="D41" s="2" t="s">
        <v>161</v>
      </c>
      <c r="E41" s="2" t="s">
        <v>19</v>
      </c>
      <c r="F41" s="2" t="s">
        <v>38</v>
      </c>
      <c r="G41" s="2" t="s">
        <v>43</v>
      </c>
      <c r="H41" s="2" t="s">
        <v>162</v>
      </c>
      <c r="I41" s="2" t="n">
        <v>18.83</v>
      </c>
      <c r="J41" s="2" t="n">
        <v>6</v>
      </c>
      <c r="K41" s="3" t="n">
        <v>0.0352777777777778</v>
      </c>
      <c r="L41" s="2" t="n">
        <v>6</v>
      </c>
      <c r="M41" s="3" t="n">
        <v>0</v>
      </c>
      <c r="N41" s="2" t="n">
        <v>3</v>
      </c>
      <c r="O41" s="3" t="n">
        <v>0.114664351851852</v>
      </c>
      <c r="P41" s="2" t="n">
        <v>19</v>
      </c>
      <c r="Q41" s="3" t="n">
        <v>0.000543981481481481</v>
      </c>
      <c r="R41" s="2" t="n">
        <v>6</v>
      </c>
      <c r="S41" s="3" t="n">
        <v>0.0752546296296296</v>
      </c>
      <c r="T41" s="2" t="n">
        <v>28</v>
      </c>
      <c r="U41" s="2" t="s">
        <v>19</v>
      </c>
    </row>
    <row r="42" customFormat="false" ht="12.75" hidden="false" customHeight="false" outlineLevel="0" collapsed="false">
      <c r="A42" s="2" t="n">
        <v>21</v>
      </c>
      <c r="B42" s="2" t="n">
        <v>13</v>
      </c>
      <c r="C42" s="2" t="s">
        <v>163</v>
      </c>
      <c r="D42" s="2" t="s">
        <v>164</v>
      </c>
      <c r="E42" s="2" t="s">
        <v>25</v>
      </c>
      <c r="F42" s="2" t="s">
        <v>20</v>
      </c>
      <c r="G42" s="2" t="s">
        <v>165</v>
      </c>
      <c r="H42" s="2" t="s">
        <v>166</v>
      </c>
      <c r="I42" s="2" t="n">
        <v>22.83</v>
      </c>
      <c r="J42" s="2" t="n">
        <v>6</v>
      </c>
      <c r="K42" s="3" t="n">
        <v>0.0354398148148148</v>
      </c>
      <c r="L42" s="2" t="n">
        <v>80</v>
      </c>
      <c r="M42" s="3" t="n">
        <v>0.000856481481481482</v>
      </c>
      <c r="N42" s="2" t="n">
        <v>29</v>
      </c>
      <c r="O42" s="3" t="n">
        <v>0.0985416666666667</v>
      </c>
      <c r="P42" s="2" t="n">
        <v>50</v>
      </c>
      <c r="Q42" s="3" t="n">
        <v>0.000381944444444444</v>
      </c>
      <c r="R42" s="2" t="n">
        <v>6</v>
      </c>
      <c r="S42" s="3" t="n">
        <v>0.0509606481481482</v>
      </c>
      <c r="T42" s="2" t="n">
        <v>8</v>
      </c>
      <c r="U42" s="2" t="s">
        <v>25</v>
      </c>
    </row>
    <row r="43" customFormat="false" ht="12.75" hidden="true" customHeight="false" outlineLevel="0" collapsed="false">
      <c r="A43" s="2" t="n">
        <v>21</v>
      </c>
      <c r="B43" s="2" t="n">
        <v>176</v>
      </c>
      <c r="C43" s="2" t="s">
        <v>167</v>
      </c>
      <c r="D43" s="2" t="s">
        <v>154</v>
      </c>
      <c r="E43" s="2" t="s">
        <v>19</v>
      </c>
      <c r="F43" s="2" t="s">
        <v>130</v>
      </c>
      <c r="G43" s="2" t="s">
        <v>81</v>
      </c>
      <c r="H43" s="2" t="s">
        <v>168</v>
      </c>
      <c r="I43" s="2" t="n">
        <v>18.6</v>
      </c>
      <c r="J43" s="2" t="n">
        <v>2</v>
      </c>
      <c r="K43" s="3" t="n">
        <v>0.044537037037037</v>
      </c>
      <c r="L43" s="2" t="n">
        <v>23</v>
      </c>
      <c r="M43" s="3" t="n">
        <v>0.00149305555555556</v>
      </c>
      <c r="N43" s="2" t="n">
        <v>20</v>
      </c>
      <c r="O43" s="3" t="n">
        <v>0.114143518518519</v>
      </c>
      <c r="P43" s="2" t="n">
        <v>18</v>
      </c>
      <c r="Q43" s="3" t="n">
        <v>0.000960648148148148</v>
      </c>
      <c r="R43" s="2" t="n">
        <v>24</v>
      </c>
      <c r="S43" s="3" t="n">
        <v>0.0673958333333333</v>
      </c>
      <c r="T43" s="2" t="n">
        <v>15</v>
      </c>
      <c r="U43" s="2" t="s">
        <v>19</v>
      </c>
    </row>
    <row r="44" customFormat="false" ht="12.75" hidden="true" customHeight="false" outlineLevel="0" collapsed="false">
      <c r="A44" s="2" t="n">
        <v>22</v>
      </c>
      <c r="B44" s="2" t="n">
        <v>159</v>
      </c>
      <c r="C44" s="2" t="s">
        <v>169</v>
      </c>
      <c r="D44" s="2" t="s">
        <v>170</v>
      </c>
      <c r="E44" s="2" t="s">
        <v>19</v>
      </c>
      <c r="F44" s="2" t="s">
        <v>20</v>
      </c>
      <c r="G44" s="2" t="s">
        <v>81</v>
      </c>
      <c r="H44" s="2" t="s">
        <v>171</v>
      </c>
      <c r="I44" s="2" t="n">
        <v>18.57</v>
      </c>
      <c r="J44" s="2" t="n">
        <v>8</v>
      </c>
      <c r="K44" s="3" t="n">
        <v>0.0450810185185185</v>
      </c>
      <c r="L44" s="2" t="n">
        <v>26</v>
      </c>
      <c r="M44" s="3" t="n">
        <v>0</v>
      </c>
      <c r="N44" s="2" t="n">
        <v>1</v>
      </c>
      <c r="O44" s="3" t="n">
        <v>0.111608796296296</v>
      </c>
      <c r="P44" s="2" t="n">
        <v>15</v>
      </c>
      <c r="Q44" s="3" t="n">
        <v>0.000740740740740741</v>
      </c>
      <c r="R44" s="2" t="n">
        <v>15</v>
      </c>
      <c r="S44" s="3" t="n">
        <v>0.0713888888888889</v>
      </c>
      <c r="T44" s="2" t="n">
        <v>24</v>
      </c>
      <c r="U44" s="2" t="s">
        <v>19</v>
      </c>
    </row>
    <row r="45" customFormat="false" ht="12.75" hidden="false" customHeight="false" outlineLevel="0" collapsed="false">
      <c r="A45" s="2" t="n">
        <v>22</v>
      </c>
      <c r="B45" s="2" t="n">
        <v>203</v>
      </c>
      <c r="C45" s="2" t="s">
        <v>172</v>
      </c>
      <c r="D45" s="2" t="s">
        <v>173</v>
      </c>
      <c r="E45" s="2" t="s">
        <v>25</v>
      </c>
      <c r="F45" s="2" t="s">
        <v>20</v>
      </c>
      <c r="G45" s="2" t="s">
        <v>34</v>
      </c>
      <c r="H45" s="2" t="s">
        <v>174</v>
      </c>
      <c r="I45" s="2" t="n">
        <v>22.81</v>
      </c>
      <c r="J45" s="2" t="n">
        <v>7</v>
      </c>
      <c r="K45" s="3" t="n">
        <v>0.0330324074074074</v>
      </c>
      <c r="L45" s="2" t="n">
        <v>35</v>
      </c>
      <c r="M45" s="3" t="n">
        <v>0.00131944444444444</v>
      </c>
      <c r="N45" s="2" t="n">
        <v>83</v>
      </c>
      <c r="O45" s="3" t="n">
        <v>0.0962268518518519</v>
      </c>
      <c r="P45" s="2" t="n">
        <v>33</v>
      </c>
      <c r="Q45" s="3" t="n">
        <v>0.00087962962962963</v>
      </c>
      <c r="R45" s="2" t="n">
        <v>118</v>
      </c>
      <c r="S45" s="3" t="n">
        <v>0.0548958333333333</v>
      </c>
      <c r="T45" s="2" t="n">
        <v>25</v>
      </c>
      <c r="U45" s="2" t="s">
        <v>25</v>
      </c>
    </row>
    <row r="46" customFormat="false" ht="12.75" hidden="false" customHeight="false" outlineLevel="0" collapsed="false">
      <c r="A46" s="2" t="n">
        <v>23</v>
      </c>
      <c r="B46" s="2" t="n">
        <v>15</v>
      </c>
      <c r="C46" s="2" t="s">
        <v>175</v>
      </c>
      <c r="D46" s="2" t="s">
        <v>54</v>
      </c>
      <c r="E46" s="2" t="s">
        <v>25</v>
      </c>
      <c r="F46" s="2" t="s">
        <v>51</v>
      </c>
      <c r="G46" s="2" t="s">
        <v>85</v>
      </c>
      <c r="H46" s="2" t="s">
        <v>176</v>
      </c>
      <c r="I46" s="2" t="n">
        <v>22.74</v>
      </c>
      <c r="J46" s="2" t="n">
        <v>5</v>
      </c>
      <c r="K46" s="2" t="s">
        <v>98</v>
      </c>
      <c r="L46" s="2"/>
      <c r="M46" s="2" t="s">
        <v>98</v>
      </c>
      <c r="N46" s="2"/>
      <c r="O46" s="2" t="s">
        <v>98</v>
      </c>
      <c r="P46" s="2"/>
      <c r="Q46" s="2" t="s">
        <v>98</v>
      </c>
      <c r="R46" s="2"/>
      <c r="S46" s="3" t="n">
        <v>0.186898148148148</v>
      </c>
      <c r="T46" s="2" t="n">
        <v>243</v>
      </c>
      <c r="U46" s="2" t="s">
        <v>25</v>
      </c>
    </row>
    <row r="47" customFormat="false" ht="12.75" hidden="true" customHeight="false" outlineLevel="0" collapsed="false">
      <c r="A47" s="2" t="n">
        <v>23</v>
      </c>
      <c r="B47" s="2" t="n">
        <v>161</v>
      </c>
      <c r="C47" s="2" t="s">
        <v>177</v>
      </c>
      <c r="D47" s="2" t="s">
        <v>178</v>
      </c>
      <c r="E47" s="2" t="s">
        <v>19</v>
      </c>
      <c r="F47" s="2" t="s">
        <v>20</v>
      </c>
      <c r="G47" s="2" t="s">
        <v>179</v>
      </c>
      <c r="H47" s="2" t="s">
        <v>180</v>
      </c>
      <c r="I47" s="2" t="n">
        <v>18.57</v>
      </c>
      <c r="J47" s="2" t="n">
        <v>9</v>
      </c>
      <c r="K47" s="3" t="n">
        <v>0.038900462962963</v>
      </c>
      <c r="L47" s="2" t="n">
        <v>17</v>
      </c>
      <c r="M47" s="3" t="n">
        <v>0.00152777777777778</v>
      </c>
      <c r="N47" s="2" t="n">
        <v>21</v>
      </c>
      <c r="O47" s="3" t="n">
        <v>0.11619212962963</v>
      </c>
      <c r="P47" s="2" t="n">
        <v>23</v>
      </c>
      <c r="Q47" s="3" t="n">
        <v>0.000972222222222222</v>
      </c>
      <c r="R47" s="2" t="n">
        <v>25</v>
      </c>
      <c r="S47" s="3" t="n">
        <v>0.0712268518518519</v>
      </c>
      <c r="T47" s="2" t="n">
        <v>22</v>
      </c>
      <c r="U47" s="2" t="s">
        <v>19</v>
      </c>
    </row>
    <row r="48" customFormat="false" ht="12.75" hidden="false" customHeight="false" outlineLevel="0" collapsed="false">
      <c r="A48" s="2" t="n">
        <v>24</v>
      </c>
      <c r="B48" s="2" t="n">
        <v>11</v>
      </c>
      <c r="C48" s="2" t="s">
        <v>181</v>
      </c>
      <c r="D48" s="2" t="s">
        <v>182</v>
      </c>
      <c r="E48" s="2" t="s">
        <v>25</v>
      </c>
      <c r="F48" s="2" t="s">
        <v>183</v>
      </c>
      <c r="G48" s="2" t="s">
        <v>184</v>
      </c>
      <c r="H48" s="2" t="s">
        <v>185</v>
      </c>
      <c r="I48" s="2" t="n">
        <v>22.71</v>
      </c>
      <c r="J48" s="2" t="n">
        <v>1</v>
      </c>
      <c r="K48" s="3" t="n">
        <v>0.0308101851851852</v>
      </c>
      <c r="L48" s="2" t="n">
        <v>23</v>
      </c>
      <c r="M48" s="3" t="n">
        <v>0.00123842592592593</v>
      </c>
      <c r="N48" s="2" t="n">
        <v>64</v>
      </c>
      <c r="O48" s="3" t="n">
        <v>0.0932060185185185</v>
      </c>
      <c r="P48" s="2" t="n">
        <v>17</v>
      </c>
      <c r="Q48" s="3" t="n">
        <v>0.000648148148148148</v>
      </c>
      <c r="R48" s="2" t="n">
        <v>56</v>
      </c>
      <c r="S48" s="3" t="n">
        <v>0.0612615740740741</v>
      </c>
      <c r="T48" s="2" t="n">
        <v>87</v>
      </c>
      <c r="U48" s="2" t="s">
        <v>25</v>
      </c>
    </row>
    <row r="49" customFormat="false" ht="12.75" hidden="true" customHeight="false" outlineLevel="0" collapsed="false">
      <c r="A49" s="2" t="n">
        <v>24</v>
      </c>
      <c r="B49" s="2" t="n">
        <v>168</v>
      </c>
      <c r="C49" s="2" t="s">
        <v>186</v>
      </c>
      <c r="D49" s="2" t="s">
        <v>187</v>
      </c>
      <c r="E49" s="2" t="s">
        <v>19</v>
      </c>
      <c r="F49" s="2" t="s">
        <v>51</v>
      </c>
      <c r="G49" s="2" t="s">
        <v>188</v>
      </c>
      <c r="H49" s="2" t="s">
        <v>189</v>
      </c>
      <c r="I49" s="2" t="n">
        <v>18.31</v>
      </c>
      <c r="J49" s="2" t="n">
        <v>5</v>
      </c>
      <c r="K49" s="3" t="n">
        <v>0.0386921296296296</v>
      </c>
      <c r="L49" s="2" t="n">
        <v>16</v>
      </c>
      <c r="M49" s="3" t="n">
        <v>0.00106481481481481</v>
      </c>
      <c r="N49" s="2" t="n">
        <v>11</v>
      </c>
      <c r="O49" s="3" t="n">
        <v>0.115243055555556</v>
      </c>
      <c r="P49" s="2" t="n">
        <v>22</v>
      </c>
      <c r="Q49" s="3" t="n">
        <v>0.000787037037037037</v>
      </c>
      <c r="R49" s="2" t="n">
        <v>19</v>
      </c>
      <c r="S49" s="3" t="n">
        <v>0.0762847222222222</v>
      </c>
      <c r="T49" s="2" t="n">
        <v>29</v>
      </c>
      <c r="U49" s="2" t="s">
        <v>19</v>
      </c>
    </row>
    <row r="50" customFormat="false" ht="12.75" hidden="false" customHeight="false" outlineLevel="0" collapsed="false">
      <c r="A50" s="2" t="n">
        <v>25</v>
      </c>
      <c r="B50" s="2" t="n">
        <v>17</v>
      </c>
      <c r="C50" s="2" t="s">
        <v>190</v>
      </c>
      <c r="D50" s="2" t="s">
        <v>191</v>
      </c>
      <c r="E50" s="2" t="s">
        <v>25</v>
      </c>
      <c r="F50" s="2" t="s">
        <v>130</v>
      </c>
      <c r="G50" s="2" t="s">
        <v>192</v>
      </c>
      <c r="H50" s="2" t="s">
        <v>193</v>
      </c>
      <c r="I50" s="2" t="n">
        <v>22.63</v>
      </c>
      <c r="J50" s="2" t="n">
        <v>3</v>
      </c>
      <c r="K50" s="3" t="n">
        <v>0.0371527777777778</v>
      </c>
      <c r="L50" s="2" t="n">
        <v>108</v>
      </c>
      <c r="M50" s="3" t="n">
        <v>0.00103009259259259</v>
      </c>
      <c r="N50" s="2" t="n">
        <v>43</v>
      </c>
      <c r="O50" s="3" t="n">
        <v>0.0952777777777778</v>
      </c>
      <c r="P50" s="2" t="n">
        <v>27</v>
      </c>
      <c r="Q50" s="3" t="n">
        <v>0.000509259259259259</v>
      </c>
      <c r="R50" s="2" t="n">
        <v>23</v>
      </c>
      <c r="S50" s="3" t="n">
        <v>0.0538078703703704</v>
      </c>
      <c r="T50" s="2" t="n">
        <v>20</v>
      </c>
      <c r="U50" s="2" t="s">
        <v>25</v>
      </c>
    </row>
    <row r="51" customFormat="false" ht="12.75" hidden="true" customHeight="false" outlineLevel="0" collapsed="false">
      <c r="A51" s="2" t="n">
        <v>25</v>
      </c>
      <c r="B51" s="2" t="n">
        <v>143</v>
      </c>
      <c r="C51" s="2" t="s">
        <v>194</v>
      </c>
      <c r="D51" s="2" t="s">
        <v>195</v>
      </c>
      <c r="E51" s="2" t="s">
        <v>19</v>
      </c>
      <c r="F51" s="2" t="s">
        <v>58</v>
      </c>
      <c r="G51" s="2" t="s">
        <v>39</v>
      </c>
      <c r="H51" s="2" t="s">
        <v>196</v>
      </c>
      <c r="I51" s="2" t="n">
        <v>18.19</v>
      </c>
      <c r="J51" s="2" t="n">
        <v>3</v>
      </c>
      <c r="K51" s="3" t="n">
        <v>0.0448032407407407</v>
      </c>
      <c r="L51" s="2" t="n">
        <v>24</v>
      </c>
      <c r="M51" s="3" t="n">
        <v>0.00190972222222222</v>
      </c>
      <c r="N51" s="2" t="n">
        <v>26</v>
      </c>
      <c r="O51" s="3" t="n">
        <v>0.114791666666667</v>
      </c>
      <c r="P51" s="2" t="n">
        <v>20</v>
      </c>
      <c r="Q51" s="3" t="n">
        <v>0.0012037037037037</v>
      </c>
      <c r="R51" s="2" t="n">
        <v>29</v>
      </c>
      <c r="S51" s="3" t="n">
        <v>0.0709722222222222</v>
      </c>
      <c r="T51" s="2" t="n">
        <v>21</v>
      </c>
      <c r="U51" s="2" t="s">
        <v>19</v>
      </c>
    </row>
    <row r="52" customFormat="false" ht="12.75" hidden="false" customHeight="false" outlineLevel="0" collapsed="false">
      <c r="A52" s="2" t="n">
        <v>26</v>
      </c>
      <c r="B52" s="2" t="n">
        <v>30</v>
      </c>
      <c r="C52" s="2" t="s">
        <v>197</v>
      </c>
      <c r="D52" s="2" t="s">
        <v>198</v>
      </c>
      <c r="E52" s="2" t="s">
        <v>25</v>
      </c>
      <c r="F52" s="2" t="s">
        <v>20</v>
      </c>
      <c r="G52" s="2" t="s">
        <v>199</v>
      </c>
      <c r="H52" s="2" t="s">
        <v>200</v>
      </c>
      <c r="I52" s="2" t="n">
        <v>22.58</v>
      </c>
      <c r="J52" s="2" t="n">
        <v>8</v>
      </c>
      <c r="K52" s="3" t="n">
        <v>0.0329513888888889</v>
      </c>
      <c r="L52" s="2" t="n">
        <v>32</v>
      </c>
      <c r="M52" s="3" t="n">
        <v>0.00119212962962963</v>
      </c>
      <c r="N52" s="2" t="n">
        <v>58</v>
      </c>
      <c r="O52" s="3" t="n">
        <v>0.0972222222222222</v>
      </c>
      <c r="P52" s="2" t="n">
        <v>41</v>
      </c>
      <c r="Q52" s="3" t="n">
        <v>0.000543981481481481</v>
      </c>
      <c r="R52" s="2" t="n">
        <v>29</v>
      </c>
      <c r="S52" s="3" t="n">
        <v>0.0563310185185185</v>
      </c>
      <c r="T52" s="2" t="n">
        <v>34</v>
      </c>
      <c r="U52" s="2" t="s">
        <v>25</v>
      </c>
    </row>
    <row r="53" customFormat="false" ht="12.75" hidden="true" customHeight="false" outlineLevel="0" collapsed="false">
      <c r="A53" s="2" t="n">
        <v>26</v>
      </c>
      <c r="B53" s="2" t="n">
        <v>171</v>
      </c>
      <c r="C53" s="2" t="s">
        <v>201</v>
      </c>
      <c r="D53" s="2" t="s">
        <v>202</v>
      </c>
      <c r="E53" s="2" t="s">
        <v>19</v>
      </c>
      <c r="F53" s="2" t="s">
        <v>51</v>
      </c>
      <c r="G53" s="2" t="s">
        <v>34</v>
      </c>
      <c r="H53" s="2" t="s">
        <v>203</v>
      </c>
      <c r="I53" s="2" t="n">
        <v>18.16</v>
      </c>
      <c r="J53" s="2" t="n">
        <v>6</v>
      </c>
      <c r="K53" s="2" t="s">
        <v>98</v>
      </c>
      <c r="L53" s="2"/>
      <c r="M53" s="2" t="s">
        <v>98</v>
      </c>
      <c r="N53" s="2"/>
      <c r="O53" s="3" t="n">
        <v>0.163101851851852</v>
      </c>
      <c r="P53" s="2" t="n">
        <v>32</v>
      </c>
      <c r="Q53" s="3" t="n">
        <v>0.00112268518518519</v>
      </c>
      <c r="R53" s="2" t="n">
        <v>27</v>
      </c>
      <c r="S53" s="3" t="n">
        <v>0.0697685185185185</v>
      </c>
      <c r="T53" s="2" t="n">
        <v>19</v>
      </c>
      <c r="U53" s="2" t="s">
        <v>19</v>
      </c>
    </row>
    <row r="54" customFormat="false" ht="12.75" hidden="false" customHeight="false" outlineLevel="0" collapsed="false">
      <c r="A54" s="2" t="n">
        <v>27</v>
      </c>
      <c r="B54" s="2" t="n">
        <v>28</v>
      </c>
      <c r="C54" s="2" t="s">
        <v>204</v>
      </c>
      <c r="D54" s="2" t="s">
        <v>205</v>
      </c>
      <c r="E54" s="2" t="s">
        <v>25</v>
      </c>
      <c r="F54" s="2" t="s">
        <v>20</v>
      </c>
      <c r="G54" s="2" t="s">
        <v>165</v>
      </c>
      <c r="H54" s="2" t="s">
        <v>206</v>
      </c>
      <c r="I54" s="2" t="n">
        <v>22.54</v>
      </c>
      <c r="J54" s="2" t="n">
        <v>9</v>
      </c>
      <c r="K54" s="3" t="n">
        <v>0.0322337962962963</v>
      </c>
      <c r="L54" s="2" t="n">
        <v>29</v>
      </c>
      <c r="M54" s="3" t="n">
        <v>0.00100694444444444</v>
      </c>
      <c r="N54" s="2" t="n">
        <v>39</v>
      </c>
      <c r="O54" s="3" t="n">
        <v>0.0973726851851852</v>
      </c>
      <c r="P54" s="2" t="n">
        <v>43</v>
      </c>
      <c r="Q54" s="2" t="s">
        <v>98</v>
      </c>
      <c r="R54" s="2"/>
      <c r="S54" s="3" t="n">
        <v>0.057974537037037</v>
      </c>
      <c r="T54" s="2" t="n">
        <v>54</v>
      </c>
      <c r="U54" s="2" t="s">
        <v>25</v>
      </c>
    </row>
    <row r="55" customFormat="false" ht="12.75" hidden="true" customHeight="false" outlineLevel="0" collapsed="false">
      <c r="A55" s="2" t="n">
        <v>27</v>
      </c>
      <c r="B55" s="2" t="n">
        <v>175</v>
      </c>
      <c r="C55" s="2" t="s">
        <v>207</v>
      </c>
      <c r="D55" s="2" t="s">
        <v>208</v>
      </c>
      <c r="E55" s="2" t="s">
        <v>19</v>
      </c>
      <c r="F55" s="2" t="s">
        <v>130</v>
      </c>
      <c r="G55" s="2" t="s">
        <v>81</v>
      </c>
      <c r="H55" s="2" t="s">
        <v>209</v>
      </c>
      <c r="I55" s="2" t="n">
        <v>18.01</v>
      </c>
      <c r="J55" s="2" t="n">
        <v>3</v>
      </c>
      <c r="K55" s="3" t="n">
        <v>0.0451967592592593</v>
      </c>
      <c r="L55" s="2" t="n">
        <v>28</v>
      </c>
      <c r="M55" s="3" t="n">
        <v>0.00202546296296296</v>
      </c>
      <c r="N55" s="2" t="n">
        <v>29</v>
      </c>
      <c r="O55" s="3" t="n">
        <v>0.118414351851852</v>
      </c>
      <c r="P55" s="2" t="n">
        <v>24</v>
      </c>
      <c r="Q55" s="3" t="n">
        <v>0.00125</v>
      </c>
      <c r="R55" s="2" t="n">
        <v>30</v>
      </c>
      <c r="S55" s="3" t="n">
        <v>0.0691550925925926</v>
      </c>
      <c r="T55" s="2" t="n">
        <v>17</v>
      </c>
      <c r="U55" s="2" t="s">
        <v>19</v>
      </c>
    </row>
    <row r="56" customFormat="false" ht="12.75" hidden="false" customHeight="false" outlineLevel="0" collapsed="false">
      <c r="A56" s="2" t="n">
        <v>28</v>
      </c>
      <c r="B56" s="2" t="n">
        <v>126</v>
      </c>
      <c r="C56" s="2" t="s">
        <v>210</v>
      </c>
      <c r="D56" s="2" t="s">
        <v>211</v>
      </c>
      <c r="E56" s="2" t="s">
        <v>25</v>
      </c>
      <c r="F56" s="2" t="s">
        <v>38</v>
      </c>
      <c r="G56" s="2" t="s">
        <v>212</v>
      </c>
      <c r="H56" s="2" t="s">
        <v>213</v>
      </c>
      <c r="I56" s="2" t="n">
        <v>22.51</v>
      </c>
      <c r="J56" s="2" t="n">
        <v>8</v>
      </c>
      <c r="K56" s="3" t="n">
        <v>0.0330787037037037</v>
      </c>
      <c r="L56" s="2" t="n">
        <v>37</v>
      </c>
      <c r="M56" s="3" t="n">
        <v>0.000821759259259259</v>
      </c>
      <c r="N56" s="2" t="n">
        <v>25</v>
      </c>
      <c r="O56" s="3" t="n">
        <v>0.0939351851851852</v>
      </c>
      <c r="P56" s="2" t="n">
        <v>20</v>
      </c>
      <c r="Q56" s="3" t="n">
        <v>0.00056712962962963</v>
      </c>
      <c r="R56" s="2" t="n">
        <v>33</v>
      </c>
      <c r="S56" s="3" t="n">
        <v>0.0603819444444444</v>
      </c>
      <c r="T56" s="2" t="n">
        <v>78</v>
      </c>
      <c r="U56" s="2" t="s">
        <v>25</v>
      </c>
    </row>
    <row r="57" customFormat="false" ht="12.75" hidden="true" customHeight="false" outlineLevel="0" collapsed="false">
      <c r="A57" s="2" t="n">
        <v>28</v>
      </c>
      <c r="B57" s="2" t="n">
        <v>165</v>
      </c>
      <c r="C57" s="2" t="s">
        <v>214</v>
      </c>
      <c r="D57" s="2" t="s">
        <v>215</v>
      </c>
      <c r="E57" s="2" t="s">
        <v>19</v>
      </c>
      <c r="F57" s="2" t="s">
        <v>51</v>
      </c>
      <c r="G57" s="2" t="s">
        <v>216</v>
      </c>
      <c r="H57" s="2" t="s">
        <v>217</v>
      </c>
      <c r="I57" s="2" t="n">
        <v>17.77</v>
      </c>
      <c r="J57" s="2" t="n">
        <v>7</v>
      </c>
      <c r="K57" s="3" t="n">
        <v>0.0394212962962963</v>
      </c>
      <c r="L57" s="2" t="n">
        <v>18</v>
      </c>
      <c r="M57" s="3" t="n">
        <v>0.00186342592592593</v>
      </c>
      <c r="N57" s="2" t="n">
        <v>25</v>
      </c>
      <c r="O57" s="3" t="n">
        <v>0.12369212962963</v>
      </c>
      <c r="P57" s="2" t="n">
        <v>26</v>
      </c>
      <c r="Q57" s="3" t="n">
        <v>0.00136574074074074</v>
      </c>
      <c r="R57" s="2" t="n">
        <v>32</v>
      </c>
      <c r="S57" s="3" t="n">
        <v>0.0727777777777778</v>
      </c>
      <c r="T57" s="2" t="n">
        <v>26</v>
      </c>
      <c r="U57" s="2" t="s">
        <v>19</v>
      </c>
    </row>
    <row r="58" customFormat="false" ht="12.75" hidden="false" customHeight="false" outlineLevel="0" collapsed="false">
      <c r="A58" s="2" t="n">
        <v>29</v>
      </c>
      <c r="B58" s="2" t="n">
        <v>43</v>
      </c>
      <c r="C58" s="2" t="s">
        <v>218</v>
      </c>
      <c r="D58" s="2" t="s">
        <v>158</v>
      </c>
      <c r="E58" s="2" t="s">
        <v>25</v>
      </c>
      <c r="F58" s="2" t="s">
        <v>51</v>
      </c>
      <c r="G58" s="2" t="s">
        <v>81</v>
      </c>
      <c r="H58" s="2" t="s">
        <v>219</v>
      </c>
      <c r="I58" s="2" t="n">
        <v>22.47</v>
      </c>
      <c r="J58" s="2" t="n">
        <v>6</v>
      </c>
      <c r="K58" s="3" t="n">
        <v>0.0332407407407407</v>
      </c>
      <c r="L58" s="2" t="n">
        <v>41</v>
      </c>
      <c r="M58" s="3" t="n">
        <v>0.00099537037037037</v>
      </c>
      <c r="N58" s="2" t="n">
        <v>37</v>
      </c>
      <c r="O58" s="3" t="n">
        <v>0.0976736111111111</v>
      </c>
      <c r="P58" s="2" t="n">
        <v>45</v>
      </c>
      <c r="Q58" s="3" t="n">
        <v>0.00056712962962963</v>
      </c>
      <c r="R58" s="2" t="n">
        <v>32</v>
      </c>
      <c r="S58" s="3" t="n">
        <v>0.0566435185185185</v>
      </c>
      <c r="T58" s="2" t="n">
        <v>38</v>
      </c>
      <c r="U58" s="2" t="s">
        <v>25</v>
      </c>
    </row>
    <row r="59" customFormat="false" ht="12.75" hidden="true" customHeight="false" outlineLevel="0" collapsed="false">
      <c r="A59" s="2" t="n">
        <v>29</v>
      </c>
      <c r="B59" s="2" t="n">
        <v>177</v>
      </c>
      <c r="C59" s="2" t="s">
        <v>220</v>
      </c>
      <c r="D59" s="2" t="s">
        <v>221</v>
      </c>
      <c r="E59" s="2" t="s">
        <v>19</v>
      </c>
      <c r="F59" s="2" t="s">
        <v>222</v>
      </c>
      <c r="G59" s="2" t="s">
        <v>223</v>
      </c>
      <c r="H59" s="2" t="s">
        <v>224</v>
      </c>
      <c r="I59" s="2" t="n">
        <v>17.72</v>
      </c>
      <c r="J59" s="2" t="n">
        <v>1</v>
      </c>
      <c r="K59" s="3" t="n">
        <v>0.0466435185185185</v>
      </c>
      <c r="L59" s="2" t="n">
        <v>30</v>
      </c>
      <c r="M59" s="3" t="n">
        <v>0.00149305555555556</v>
      </c>
      <c r="N59" s="2" t="n">
        <v>19</v>
      </c>
      <c r="O59" s="3" t="n">
        <v>0.119664351851852</v>
      </c>
      <c r="P59" s="2" t="n">
        <v>25</v>
      </c>
      <c r="Q59" s="3" t="n">
        <v>0.000706018518518519</v>
      </c>
      <c r="R59" s="2" t="n">
        <v>12</v>
      </c>
      <c r="S59" s="3" t="n">
        <v>0.0712731481481482</v>
      </c>
      <c r="T59" s="2" t="n">
        <v>23</v>
      </c>
      <c r="U59" s="2" t="s">
        <v>19</v>
      </c>
    </row>
    <row r="60" customFormat="false" ht="12.75" hidden="false" customHeight="false" outlineLevel="0" collapsed="false">
      <c r="A60" s="2" t="n">
        <v>30</v>
      </c>
      <c r="B60" s="2" t="n">
        <v>14</v>
      </c>
      <c r="C60" s="2" t="s">
        <v>225</v>
      </c>
      <c r="D60" s="2" t="s">
        <v>226</v>
      </c>
      <c r="E60" s="2" t="s">
        <v>25</v>
      </c>
      <c r="F60" s="2" t="s">
        <v>222</v>
      </c>
      <c r="G60" s="2" t="s">
        <v>227</v>
      </c>
      <c r="H60" s="2" t="s">
        <v>228</v>
      </c>
      <c r="I60" s="2" t="n">
        <v>22.45</v>
      </c>
      <c r="J60" s="2" t="n">
        <v>1</v>
      </c>
      <c r="K60" s="3" t="n">
        <v>0.0386226851851852</v>
      </c>
      <c r="L60" s="2" t="n">
        <v>138</v>
      </c>
      <c r="M60" s="3" t="n">
        <v>0</v>
      </c>
      <c r="N60" s="2" t="n">
        <v>2</v>
      </c>
      <c r="O60" s="3" t="n">
        <v>0.0988078703703704</v>
      </c>
      <c r="P60" s="2" t="n">
        <v>53</v>
      </c>
      <c r="Q60" s="3" t="n">
        <v>0.000648148148148148</v>
      </c>
      <c r="R60" s="2" t="n">
        <v>57</v>
      </c>
      <c r="S60" s="3" t="n">
        <v>0.0512268518518519</v>
      </c>
      <c r="T60" s="2" t="n">
        <v>10</v>
      </c>
      <c r="U60" s="2" t="s">
        <v>25</v>
      </c>
    </row>
    <row r="61" customFormat="false" ht="12.75" hidden="true" customHeight="false" outlineLevel="0" collapsed="false">
      <c r="A61" s="2" t="n">
        <v>30</v>
      </c>
      <c r="B61" s="2" t="n">
        <v>179</v>
      </c>
      <c r="C61" s="2" t="s">
        <v>229</v>
      </c>
      <c r="D61" s="2" t="s">
        <v>230</v>
      </c>
      <c r="E61" s="2" t="s">
        <v>19</v>
      </c>
      <c r="F61" s="2" t="s">
        <v>183</v>
      </c>
      <c r="G61" s="2" t="s">
        <v>39</v>
      </c>
      <c r="H61" s="2" t="s">
        <v>231</v>
      </c>
      <c r="I61" s="2" t="n">
        <v>17.61</v>
      </c>
      <c r="J61" s="2" t="n">
        <v>1</v>
      </c>
      <c r="K61" s="3" t="n">
        <v>0.035775462962963</v>
      </c>
      <c r="L61" s="2" t="n">
        <v>8</v>
      </c>
      <c r="M61" s="3" t="n">
        <v>0.0028587962962963</v>
      </c>
      <c r="N61" s="2" t="n">
        <v>31</v>
      </c>
      <c r="O61" s="3" t="n">
        <v>0.126990740740741</v>
      </c>
      <c r="P61" s="2" t="n">
        <v>28</v>
      </c>
      <c r="Q61" s="3" t="n">
        <v>0.00130787037037037</v>
      </c>
      <c r="R61" s="2" t="n">
        <v>31</v>
      </c>
      <c r="S61" s="3" t="n">
        <v>0.0743981481481481</v>
      </c>
      <c r="T61" s="2" t="n">
        <v>27</v>
      </c>
      <c r="U61" s="2" t="s">
        <v>19</v>
      </c>
    </row>
    <row r="62" customFormat="false" ht="12.75" hidden="true" customHeight="false" outlineLevel="0" collapsed="false">
      <c r="A62" s="2" t="n">
        <v>31</v>
      </c>
      <c r="B62" s="2" t="n">
        <v>166</v>
      </c>
      <c r="C62" s="2" t="s">
        <v>232</v>
      </c>
      <c r="D62" s="2" t="s">
        <v>233</v>
      </c>
      <c r="E62" s="2" t="s">
        <v>19</v>
      </c>
      <c r="F62" s="2" t="s">
        <v>51</v>
      </c>
      <c r="G62" s="2" t="s">
        <v>108</v>
      </c>
      <c r="H62" s="2" t="s">
        <v>234</v>
      </c>
      <c r="I62" s="2" t="n">
        <v>16.69</v>
      </c>
      <c r="J62" s="2" t="n">
        <v>8</v>
      </c>
      <c r="K62" s="3" t="n">
        <v>0.0474884259259259</v>
      </c>
      <c r="L62" s="2" t="n">
        <v>31</v>
      </c>
      <c r="M62" s="3" t="n">
        <v>0.00201388888888889</v>
      </c>
      <c r="N62" s="2" t="n">
        <v>28</v>
      </c>
      <c r="O62" s="3" t="n">
        <v>0.127268518518519</v>
      </c>
      <c r="P62" s="2" t="n">
        <v>29</v>
      </c>
      <c r="Q62" s="3" t="n">
        <v>0.000983796296296296</v>
      </c>
      <c r="R62" s="2" t="n">
        <v>26</v>
      </c>
      <c r="S62" s="3" t="n">
        <v>0.0768981481481482</v>
      </c>
      <c r="T62" s="2" t="n">
        <v>30</v>
      </c>
      <c r="U62" s="2" t="s">
        <v>19</v>
      </c>
    </row>
    <row r="63" customFormat="false" ht="12.75" hidden="false" customHeight="false" outlineLevel="0" collapsed="false">
      <c r="A63" s="2" t="n">
        <v>31</v>
      </c>
      <c r="B63" s="2" t="n">
        <v>227</v>
      </c>
      <c r="C63" s="2" t="s">
        <v>235</v>
      </c>
      <c r="D63" s="2" t="s">
        <v>236</v>
      </c>
      <c r="E63" s="2" t="s">
        <v>25</v>
      </c>
      <c r="F63" s="2" t="s">
        <v>20</v>
      </c>
      <c r="G63" s="2" t="s">
        <v>34</v>
      </c>
      <c r="H63" s="2" t="s">
        <v>237</v>
      </c>
      <c r="I63" s="2" t="n">
        <v>22.39</v>
      </c>
      <c r="J63" s="2" t="n">
        <v>10</v>
      </c>
      <c r="K63" s="3" t="n">
        <v>0.0306365740740741</v>
      </c>
      <c r="L63" s="2" t="n">
        <v>16</v>
      </c>
      <c r="M63" s="3" t="n">
        <v>0.000868055555555556</v>
      </c>
      <c r="N63" s="2" t="n">
        <v>32</v>
      </c>
      <c r="O63" s="3" t="n">
        <v>0.0936574074074074</v>
      </c>
      <c r="P63" s="2" t="n">
        <v>19</v>
      </c>
      <c r="Q63" s="3" t="n">
        <v>0.000578703703703704</v>
      </c>
      <c r="R63" s="2" t="n">
        <v>35</v>
      </c>
      <c r="S63" s="3" t="n">
        <v>0.0641087962962963</v>
      </c>
      <c r="T63" s="2" t="n">
        <v>124</v>
      </c>
      <c r="U63" s="2" t="s">
        <v>25</v>
      </c>
    </row>
    <row r="64" customFormat="false" ht="12.75" hidden="false" customHeight="false" outlineLevel="0" collapsed="false">
      <c r="A64" s="2" t="n">
        <v>32</v>
      </c>
      <c r="B64" s="2" t="n">
        <v>29</v>
      </c>
      <c r="C64" s="2" t="s">
        <v>238</v>
      </c>
      <c r="D64" s="2" t="s">
        <v>33</v>
      </c>
      <c r="E64" s="2" t="s">
        <v>25</v>
      </c>
      <c r="F64" s="2" t="s">
        <v>20</v>
      </c>
      <c r="G64" s="2" t="s">
        <v>239</v>
      </c>
      <c r="H64" s="2" t="s">
        <v>240</v>
      </c>
      <c r="I64" s="2" t="n">
        <v>22.38</v>
      </c>
      <c r="J64" s="2" t="n">
        <v>11</v>
      </c>
      <c r="K64" s="3" t="n">
        <v>0.033912037037037</v>
      </c>
      <c r="L64" s="2" t="n">
        <v>47</v>
      </c>
      <c r="M64" s="3" t="n">
        <v>0.00128472222222222</v>
      </c>
      <c r="N64" s="2" t="n">
        <v>73</v>
      </c>
      <c r="O64" s="3" t="n">
        <v>0.0953356481481482</v>
      </c>
      <c r="P64" s="2" t="n">
        <v>29</v>
      </c>
      <c r="Q64" s="2" t="s">
        <v>98</v>
      </c>
      <c r="R64" s="2"/>
      <c r="S64" s="3" t="n">
        <v>0.0593287037037037</v>
      </c>
      <c r="T64" s="2" t="n">
        <v>68</v>
      </c>
      <c r="U64" s="2" t="s">
        <v>25</v>
      </c>
    </row>
    <row r="65" customFormat="false" ht="12.75" hidden="true" customHeight="false" outlineLevel="0" collapsed="false">
      <c r="A65" s="2" t="n">
        <v>32</v>
      </c>
      <c r="B65" s="2" t="n">
        <v>147</v>
      </c>
      <c r="C65" s="2" t="s">
        <v>241</v>
      </c>
      <c r="D65" s="2" t="s">
        <v>195</v>
      </c>
      <c r="E65" s="2" t="s">
        <v>19</v>
      </c>
      <c r="F65" s="2" t="s">
        <v>38</v>
      </c>
      <c r="G65" s="2" t="s">
        <v>242</v>
      </c>
      <c r="H65" s="2" t="s">
        <v>243</v>
      </c>
      <c r="I65" s="2" t="n">
        <v>16.53</v>
      </c>
      <c r="J65" s="2" t="n">
        <v>7</v>
      </c>
      <c r="K65" s="3" t="n">
        <v>0.0457175925925926</v>
      </c>
      <c r="L65" s="2" t="n">
        <v>29</v>
      </c>
      <c r="M65" s="3" t="n">
        <v>0.00196759259259259</v>
      </c>
      <c r="N65" s="2" t="n">
        <v>27</v>
      </c>
      <c r="O65" s="3" t="n">
        <v>0.126157407407407</v>
      </c>
      <c r="P65" s="2" t="n">
        <v>27</v>
      </c>
      <c r="Q65" s="3" t="n">
        <v>0.000740740740740741</v>
      </c>
      <c r="R65" s="2" t="n">
        <v>16</v>
      </c>
      <c r="S65" s="3" t="n">
        <v>0.0825115740740741</v>
      </c>
      <c r="T65" s="2" t="n">
        <v>33</v>
      </c>
      <c r="U65" s="2" t="s">
        <v>19</v>
      </c>
    </row>
    <row r="66" customFormat="false" ht="12.75" hidden="false" customHeight="false" outlineLevel="0" collapsed="false">
      <c r="A66" s="2" t="n">
        <v>33</v>
      </c>
      <c r="B66" s="2" t="n">
        <v>34</v>
      </c>
      <c r="C66" s="2" t="s">
        <v>244</v>
      </c>
      <c r="D66" s="2" t="s">
        <v>245</v>
      </c>
      <c r="E66" s="2" t="s">
        <v>25</v>
      </c>
      <c r="F66" s="2" t="s">
        <v>130</v>
      </c>
      <c r="G66" s="2" t="s">
        <v>246</v>
      </c>
      <c r="H66" s="2" t="s">
        <v>247</v>
      </c>
      <c r="I66" s="2" t="n">
        <v>22.37</v>
      </c>
      <c r="J66" s="2" t="n">
        <v>4</v>
      </c>
      <c r="K66" s="3" t="n">
        <v>0.0333796296296296</v>
      </c>
      <c r="L66" s="2" t="n">
        <v>43</v>
      </c>
      <c r="M66" s="3" t="n">
        <v>0.00126157407407407</v>
      </c>
      <c r="N66" s="2" t="n">
        <v>71</v>
      </c>
      <c r="O66" s="3" t="n">
        <v>0.0966898148148148</v>
      </c>
      <c r="P66" s="2" t="n">
        <v>37</v>
      </c>
      <c r="Q66" s="3" t="n">
        <v>0.000497685185185185</v>
      </c>
      <c r="R66" s="2" t="n">
        <v>19</v>
      </c>
      <c r="S66" s="3" t="n">
        <v>0.0581365740740741</v>
      </c>
      <c r="T66" s="2" t="n">
        <v>56</v>
      </c>
      <c r="U66" s="2" t="s">
        <v>25</v>
      </c>
    </row>
    <row r="67" customFormat="false" ht="12.75" hidden="true" customHeight="false" outlineLevel="0" collapsed="false">
      <c r="A67" s="2" t="n">
        <v>33</v>
      </c>
      <c r="B67" s="2" t="n">
        <v>153</v>
      </c>
      <c r="C67" s="2" t="s">
        <v>248</v>
      </c>
      <c r="D67" s="2" t="s">
        <v>249</v>
      </c>
      <c r="E67" s="2" t="s">
        <v>19</v>
      </c>
      <c r="F67" s="2" t="s">
        <v>38</v>
      </c>
      <c r="G67" s="2" t="s">
        <v>250</v>
      </c>
      <c r="H67" s="2" t="s">
        <v>251</v>
      </c>
      <c r="I67" s="2" t="n">
        <v>16.33</v>
      </c>
      <c r="J67" s="2" t="n">
        <v>8</v>
      </c>
      <c r="K67" s="3" t="n">
        <v>0.0449652777777778</v>
      </c>
      <c r="L67" s="2" t="n">
        <v>25</v>
      </c>
      <c r="M67" s="3" t="n">
        <v>0.00207175925925926</v>
      </c>
      <c r="N67" s="2" t="n">
        <v>30</v>
      </c>
      <c r="O67" s="3" t="n">
        <v>0.130358796296296</v>
      </c>
      <c r="P67" s="2" t="n">
        <v>30</v>
      </c>
      <c r="Q67" s="3" t="n">
        <v>0.00118055555555556</v>
      </c>
      <c r="R67" s="2" t="n">
        <v>28</v>
      </c>
      <c r="S67" s="3" t="n">
        <v>0.0817013888888889</v>
      </c>
      <c r="T67" s="2" t="n">
        <v>32</v>
      </c>
      <c r="U67" s="2" t="s">
        <v>19</v>
      </c>
    </row>
    <row r="68" customFormat="false" ht="12.75" hidden="false" customHeight="false" outlineLevel="0" collapsed="false">
      <c r="A68" s="2" t="n">
        <v>34</v>
      </c>
      <c r="B68" s="2" t="n">
        <v>41</v>
      </c>
      <c r="C68" s="2" t="s">
        <v>252</v>
      </c>
      <c r="D68" s="2" t="s">
        <v>114</v>
      </c>
      <c r="E68" s="2" t="s">
        <v>25</v>
      </c>
      <c r="F68" s="2" t="s">
        <v>38</v>
      </c>
      <c r="G68" s="2" t="s">
        <v>179</v>
      </c>
      <c r="H68" s="2" t="s">
        <v>253</v>
      </c>
      <c r="I68" s="2" t="n">
        <v>22.37</v>
      </c>
      <c r="J68" s="2" t="n">
        <v>9</v>
      </c>
      <c r="K68" s="3" t="n">
        <v>0.0370949074074074</v>
      </c>
      <c r="L68" s="2" t="n">
        <v>106</v>
      </c>
      <c r="M68" s="3" t="n">
        <v>0.00099537037037037</v>
      </c>
      <c r="N68" s="2" t="n">
        <v>38</v>
      </c>
      <c r="O68" s="3" t="n">
        <v>0.0965625</v>
      </c>
      <c r="P68" s="2" t="n">
        <v>35</v>
      </c>
      <c r="Q68" s="3" t="n">
        <v>0.000532407407407407</v>
      </c>
      <c r="R68" s="2" t="n">
        <v>28</v>
      </c>
      <c r="S68" s="3" t="n">
        <v>0.0548148148148148</v>
      </c>
      <c r="T68" s="2" t="n">
        <v>23</v>
      </c>
      <c r="U68" s="2" t="s">
        <v>25</v>
      </c>
    </row>
    <row r="69" customFormat="false" ht="12.75" hidden="true" customHeight="false" outlineLevel="0" collapsed="false">
      <c r="A69" s="2" t="n">
        <v>34</v>
      </c>
      <c r="B69" s="2" t="n">
        <v>178</v>
      </c>
      <c r="C69" s="2" t="s">
        <v>254</v>
      </c>
      <c r="D69" s="2" t="s">
        <v>255</v>
      </c>
      <c r="E69" s="2" t="s">
        <v>19</v>
      </c>
      <c r="F69" s="2" t="s">
        <v>183</v>
      </c>
      <c r="G69" s="2" t="s">
        <v>256</v>
      </c>
      <c r="H69" s="2" t="s">
        <v>257</v>
      </c>
      <c r="I69" s="2" t="n">
        <v>15.83</v>
      </c>
      <c r="J69" s="2" t="n">
        <v>2</v>
      </c>
      <c r="K69" s="2" t="s">
        <v>98</v>
      </c>
      <c r="L69" s="2"/>
      <c r="M69" s="3" t="n">
        <v>0.0525462962962963</v>
      </c>
      <c r="N69" s="2" t="n">
        <v>32</v>
      </c>
      <c r="O69" s="3" t="n">
        <v>0.133969907407407</v>
      </c>
      <c r="P69" s="2" t="n">
        <v>31</v>
      </c>
      <c r="Q69" s="3" t="n">
        <v>0.000717592592592593</v>
      </c>
      <c r="R69" s="2" t="n">
        <v>13</v>
      </c>
      <c r="S69" s="3" t="n">
        <v>0.0812152777777778</v>
      </c>
      <c r="T69" s="2" t="n">
        <v>31</v>
      </c>
      <c r="U69" s="2" t="s">
        <v>19</v>
      </c>
    </row>
    <row r="70" customFormat="false" ht="12.75" hidden="false" customHeight="false" outlineLevel="0" collapsed="false">
      <c r="A70" s="2" t="n">
        <v>35</v>
      </c>
      <c r="B70" s="2" t="n">
        <v>19</v>
      </c>
      <c r="C70" s="2" t="s">
        <v>258</v>
      </c>
      <c r="D70" s="2" t="s">
        <v>29</v>
      </c>
      <c r="E70" s="2" t="s">
        <v>25</v>
      </c>
      <c r="F70" s="2" t="s">
        <v>130</v>
      </c>
      <c r="G70" s="2" t="s">
        <v>85</v>
      </c>
      <c r="H70" s="2" t="s">
        <v>259</v>
      </c>
      <c r="I70" s="2" t="n">
        <v>22.36</v>
      </c>
      <c r="J70" s="2" t="n">
        <v>5</v>
      </c>
      <c r="K70" s="3" t="n">
        <v>0.0348842592592593</v>
      </c>
      <c r="L70" s="2" t="n">
        <v>60</v>
      </c>
      <c r="M70" s="3" t="n">
        <v>0.00109953703703704</v>
      </c>
      <c r="N70" s="2" t="n">
        <v>50</v>
      </c>
      <c r="O70" s="3" t="n">
        <v>0.0971643518518519</v>
      </c>
      <c r="P70" s="2" t="n">
        <v>40</v>
      </c>
      <c r="Q70" s="3" t="n">
        <v>0.000625</v>
      </c>
      <c r="R70" s="2" t="n">
        <v>46</v>
      </c>
      <c r="S70" s="3" t="n">
        <v>0.0562615740740741</v>
      </c>
      <c r="T70" s="2" t="n">
        <v>33</v>
      </c>
      <c r="U70" s="2" t="s">
        <v>25</v>
      </c>
    </row>
    <row r="71" customFormat="false" ht="12.75" hidden="true" customHeight="false" outlineLevel="0" collapsed="false">
      <c r="A71" s="2" t="n">
        <v>35</v>
      </c>
      <c r="B71" s="2" t="n">
        <v>180</v>
      </c>
      <c r="C71" s="2" t="s">
        <v>260</v>
      </c>
      <c r="D71" s="2" t="s">
        <v>126</v>
      </c>
      <c r="E71" s="2" t="s">
        <v>19</v>
      </c>
      <c r="F71" s="2" t="s">
        <v>261</v>
      </c>
      <c r="G71" s="2" t="s">
        <v>39</v>
      </c>
      <c r="H71" s="2" t="s">
        <v>262</v>
      </c>
      <c r="I71" s="2" t="n">
        <v>14.26</v>
      </c>
      <c r="J71" s="2" t="n">
        <v>1</v>
      </c>
      <c r="K71" s="2" t="s">
        <v>98</v>
      </c>
      <c r="L71" s="2"/>
      <c r="M71" s="2" t="s">
        <v>98</v>
      </c>
      <c r="N71" s="2"/>
      <c r="O71" s="3" t="n">
        <v>0.193171296296296</v>
      </c>
      <c r="P71" s="2" t="n">
        <v>33</v>
      </c>
      <c r="Q71" s="3" t="n">
        <v>0.00145833333333333</v>
      </c>
      <c r="R71" s="2" t="n">
        <v>33</v>
      </c>
      <c r="S71" s="3" t="n">
        <v>0.103506944444444</v>
      </c>
      <c r="T71" s="2" t="n">
        <v>34</v>
      </c>
      <c r="U71" s="2" t="s">
        <v>19</v>
      </c>
    </row>
    <row r="72" customFormat="false" ht="12.75" hidden="false" customHeight="false" outlineLevel="0" collapsed="false">
      <c r="A72" s="2" t="n">
        <v>36</v>
      </c>
      <c r="B72" s="2" t="n">
        <v>124</v>
      </c>
      <c r="C72" s="2" t="s">
        <v>263</v>
      </c>
      <c r="D72" s="2" t="s">
        <v>264</v>
      </c>
      <c r="E72" s="2" t="s">
        <v>25</v>
      </c>
      <c r="F72" s="2" t="s">
        <v>58</v>
      </c>
      <c r="G72" s="2" t="s">
        <v>265</v>
      </c>
      <c r="H72" s="2" t="s">
        <v>266</v>
      </c>
      <c r="I72" s="2" t="n">
        <v>22.35</v>
      </c>
      <c r="J72" s="2" t="n">
        <v>3</v>
      </c>
      <c r="K72" s="3" t="n">
        <v>0.0350347222222222</v>
      </c>
      <c r="L72" s="2" t="n">
        <v>65</v>
      </c>
      <c r="M72" s="3" t="n">
        <v>0.00207175925925926</v>
      </c>
      <c r="N72" s="2" t="n">
        <v>193</v>
      </c>
      <c r="O72" s="3" t="n">
        <v>0.099537037037037</v>
      </c>
      <c r="P72" s="2" t="n">
        <v>61</v>
      </c>
      <c r="Q72" s="3" t="n">
        <v>0.000729166666666667</v>
      </c>
      <c r="R72" s="2" t="n">
        <v>75</v>
      </c>
      <c r="S72" s="3" t="n">
        <v>0.0527893518518519</v>
      </c>
      <c r="T72" s="2" t="n">
        <v>16</v>
      </c>
      <c r="U72" s="2" t="s">
        <v>25</v>
      </c>
    </row>
    <row r="73" customFormat="false" ht="12.75" hidden="false" customHeight="false" outlineLevel="0" collapsed="false">
      <c r="A73" s="2" t="n">
        <v>37</v>
      </c>
      <c r="B73" s="2" t="n">
        <v>20</v>
      </c>
      <c r="C73" s="2" t="s">
        <v>267</v>
      </c>
      <c r="D73" s="2" t="s">
        <v>268</v>
      </c>
      <c r="E73" s="2" t="s">
        <v>25</v>
      </c>
      <c r="F73" s="2" t="s">
        <v>51</v>
      </c>
      <c r="G73" s="2" t="s">
        <v>89</v>
      </c>
      <c r="H73" s="2" t="s">
        <v>269</v>
      </c>
      <c r="I73" s="2" t="n">
        <v>22.34</v>
      </c>
      <c r="J73" s="2" t="n">
        <v>7</v>
      </c>
      <c r="K73" s="3" t="n">
        <v>0.0332060185185185</v>
      </c>
      <c r="L73" s="2" t="n">
        <v>39</v>
      </c>
      <c r="M73" s="3" t="n">
        <v>0.00141203703703704</v>
      </c>
      <c r="N73" s="2" t="n">
        <v>99</v>
      </c>
      <c r="O73" s="3" t="n">
        <v>0.0975578703703704</v>
      </c>
      <c r="P73" s="2" t="n">
        <v>44</v>
      </c>
      <c r="Q73" s="3" t="n">
        <v>0.000729166666666667</v>
      </c>
      <c r="R73" s="2" t="n">
        <v>76</v>
      </c>
      <c r="S73" s="3" t="n">
        <v>0.0573611111111111</v>
      </c>
      <c r="T73" s="2" t="n">
        <v>44</v>
      </c>
      <c r="U73" s="2" t="s">
        <v>25</v>
      </c>
    </row>
    <row r="74" customFormat="false" ht="12.75" hidden="false" customHeight="false" outlineLevel="0" collapsed="false">
      <c r="A74" s="2" t="n">
        <v>38</v>
      </c>
      <c r="B74" s="2" t="n">
        <v>33</v>
      </c>
      <c r="C74" s="2" t="s">
        <v>270</v>
      </c>
      <c r="D74" s="2" t="s">
        <v>271</v>
      </c>
      <c r="E74" s="2" t="s">
        <v>25</v>
      </c>
      <c r="F74" s="2" t="s">
        <v>130</v>
      </c>
      <c r="G74" s="2" t="s">
        <v>138</v>
      </c>
      <c r="H74" s="2" t="s">
        <v>272</v>
      </c>
      <c r="I74" s="2" t="n">
        <v>22.33</v>
      </c>
      <c r="J74" s="2" t="n">
        <v>6</v>
      </c>
      <c r="K74" s="3" t="n">
        <v>0.0330671296296296</v>
      </c>
      <c r="L74" s="2" t="n">
        <v>36</v>
      </c>
      <c r="M74" s="3" t="n">
        <v>0.00135416666666667</v>
      </c>
      <c r="N74" s="2" t="n">
        <v>88</v>
      </c>
      <c r="O74" s="3" t="n">
        <v>0.097037037037037</v>
      </c>
      <c r="P74" s="2" t="n">
        <v>39</v>
      </c>
      <c r="Q74" s="3" t="n">
        <v>0.0015625</v>
      </c>
      <c r="R74" s="2" t="n">
        <v>225</v>
      </c>
      <c r="S74" s="3" t="n">
        <v>0.0572685185185185</v>
      </c>
      <c r="T74" s="2" t="n">
        <v>43</v>
      </c>
      <c r="U74" s="2" t="s">
        <v>25</v>
      </c>
    </row>
    <row r="75" customFormat="false" ht="12.75" hidden="false" customHeight="false" outlineLevel="0" collapsed="false">
      <c r="A75" s="2" t="n">
        <v>39</v>
      </c>
      <c r="B75" s="2" t="n">
        <v>312</v>
      </c>
      <c r="C75" s="2" t="s">
        <v>273</v>
      </c>
      <c r="D75" s="2" t="s">
        <v>104</v>
      </c>
      <c r="E75" s="2" t="s">
        <v>25</v>
      </c>
      <c r="F75" s="2" t="s">
        <v>130</v>
      </c>
      <c r="G75" s="2" t="s">
        <v>34</v>
      </c>
      <c r="H75" s="2" t="s">
        <v>274</v>
      </c>
      <c r="I75" s="2" t="n">
        <v>22.23</v>
      </c>
      <c r="J75" s="2" t="n">
        <v>7</v>
      </c>
      <c r="K75" s="3" t="n">
        <v>0.0391550925925926</v>
      </c>
      <c r="L75" s="2" t="n">
        <v>157</v>
      </c>
      <c r="M75" s="3" t="n">
        <v>0.00114583333333333</v>
      </c>
      <c r="N75" s="2" t="n">
        <v>53</v>
      </c>
      <c r="O75" s="3" t="n">
        <v>0.0930092592592593</v>
      </c>
      <c r="P75" s="2" t="n">
        <v>16</v>
      </c>
      <c r="Q75" s="3" t="n">
        <v>0.000625</v>
      </c>
      <c r="R75" s="2" t="n">
        <v>47</v>
      </c>
      <c r="S75" s="3" t="n">
        <v>0.0572106481481481</v>
      </c>
      <c r="T75" s="2" t="n">
        <v>42</v>
      </c>
      <c r="U75" s="2" t="s">
        <v>25</v>
      </c>
    </row>
    <row r="76" customFormat="false" ht="12.75" hidden="false" customHeight="false" outlineLevel="0" collapsed="false">
      <c r="A76" s="2" t="n">
        <v>40</v>
      </c>
      <c r="B76" s="2" t="n">
        <v>307</v>
      </c>
      <c r="C76" s="2" t="s">
        <v>275</v>
      </c>
      <c r="D76" s="2" t="s">
        <v>276</v>
      </c>
      <c r="E76" s="2" t="s">
        <v>25</v>
      </c>
      <c r="F76" s="2" t="s">
        <v>130</v>
      </c>
      <c r="G76" s="2" t="s">
        <v>227</v>
      </c>
      <c r="H76" s="2" t="s">
        <v>277</v>
      </c>
      <c r="I76" s="2" t="n">
        <v>22.22</v>
      </c>
      <c r="J76" s="2" t="n">
        <v>8</v>
      </c>
      <c r="K76" s="3" t="n">
        <v>0.0370138888888889</v>
      </c>
      <c r="L76" s="2" t="n">
        <v>100</v>
      </c>
      <c r="M76" s="3" t="n">
        <v>0.00168981481481482</v>
      </c>
      <c r="N76" s="2" t="n">
        <v>143</v>
      </c>
      <c r="O76" s="3" t="n">
        <v>0.0947569444444445</v>
      </c>
      <c r="P76" s="2" t="n">
        <v>23</v>
      </c>
      <c r="Q76" s="3" t="n">
        <v>0.000983796296296296</v>
      </c>
      <c r="R76" s="2" t="n">
        <v>150</v>
      </c>
      <c r="S76" s="3" t="n">
        <v>0.0567939814814815</v>
      </c>
      <c r="T76" s="2" t="n">
        <v>40</v>
      </c>
      <c r="U76" s="2" t="s">
        <v>25</v>
      </c>
    </row>
    <row r="77" customFormat="false" ht="12.75" hidden="false" customHeight="false" outlineLevel="0" collapsed="false">
      <c r="A77" s="2" t="n">
        <v>41</v>
      </c>
      <c r="B77" s="2" t="n">
        <v>337</v>
      </c>
      <c r="C77" s="2" t="s">
        <v>278</v>
      </c>
      <c r="D77" s="2" t="s">
        <v>279</v>
      </c>
      <c r="E77" s="2" t="s">
        <v>25</v>
      </c>
      <c r="F77" s="2" t="s">
        <v>222</v>
      </c>
      <c r="G77" s="2" t="s">
        <v>34</v>
      </c>
      <c r="H77" s="2" t="s">
        <v>280</v>
      </c>
      <c r="I77" s="2" t="n">
        <v>22.17</v>
      </c>
      <c r="J77" s="2" t="n">
        <v>2</v>
      </c>
      <c r="K77" s="3" t="n">
        <v>0.0351041666666667</v>
      </c>
      <c r="L77" s="2" t="n">
        <v>68</v>
      </c>
      <c r="M77" s="3" t="n">
        <v>0.00128472222222222</v>
      </c>
      <c r="N77" s="2" t="n">
        <v>77</v>
      </c>
      <c r="O77" s="3" t="n">
        <v>0.0948842592592593</v>
      </c>
      <c r="P77" s="2" t="n">
        <v>25</v>
      </c>
      <c r="Q77" s="3" t="n">
        <v>0.000543981481481481</v>
      </c>
      <c r="R77" s="2" t="n">
        <v>30</v>
      </c>
      <c r="S77" s="3" t="n">
        <v>0.0598611111111111</v>
      </c>
      <c r="T77" s="2" t="n">
        <v>74</v>
      </c>
      <c r="U77" s="2" t="s">
        <v>25</v>
      </c>
    </row>
    <row r="78" customFormat="false" ht="12.75" hidden="false" customHeight="false" outlineLevel="0" collapsed="false">
      <c r="A78" s="2" t="n">
        <v>42</v>
      </c>
      <c r="B78" s="2" t="n">
        <v>39</v>
      </c>
      <c r="C78" s="2" t="s">
        <v>281</v>
      </c>
      <c r="D78" s="2" t="s">
        <v>29</v>
      </c>
      <c r="E78" s="2" t="s">
        <v>25</v>
      </c>
      <c r="F78" s="2" t="s">
        <v>222</v>
      </c>
      <c r="G78" s="2" t="s">
        <v>282</v>
      </c>
      <c r="H78" s="2" t="s">
        <v>283</v>
      </c>
      <c r="I78" s="2" t="n">
        <v>22.14</v>
      </c>
      <c r="J78" s="2" t="n">
        <v>3</v>
      </c>
      <c r="K78" s="3" t="n">
        <v>0.037025462962963</v>
      </c>
      <c r="L78" s="2" t="n">
        <v>101</v>
      </c>
      <c r="M78" s="3" t="n">
        <v>0.00131944444444444</v>
      </c>
      <c r="N78" s="2" t="n">
        <v>80</v>
      </c>
      <c r="O78" s="3" t="n">
        <v>0.0993402777777778</v>
      </c>
      <c r="P78" s="2" t="n">
        <v>58</v>
      </c>
      <c r="Q78" s="3" t="n">
        <v>0.000543981481481481</v>
      </c>
      <c r="R78" s="2" t="n">
        <v>31</v>
      </c>
      <c r="S78" s="3" t="n">
        <v>0.0537268518518519</v>
      </c>
      <c r="T78" s="2" t="n">
        <v>19</v>
      </c>
      <c r="U78" s="2" t="s">
        <v>25</v>
      </c>
    </row>
    <row r="79" customFormat="false" ht="12.75" hidden="false" customHeight="false" outlineLevel="0" collapsed="false">
      <c r="A79" s="2" t="n">
        <v>43</v>
      </c>
      <c r="B79" s="2" t="n">
        <v>293</v>
      </c>
      <c r="C79" s="2" t="s">
        <v>284</v>
      </c>
      <c r="D79" s="2" t="s">
        <v>285</v>
      </c>
      <c r="E79" s="2" t="s">
        <v>25</v>
      </c>
      <c r="F79" s="2" t="s">
        <v>130</v>
      </c>
      <c r="G79" s="2" t="s">
        <v>286</v>
      </c>
      <c r="H79" s="2" t="s">
        <v>287</v>
      </c>
      <c r="I79" s="2" t="n">
        <v>22.13</v>
      </c>
      <c r="J79" s="2" t="n">
        <v>9</v>
      </c>
      <c r="K79" s="3" t="n">
        <v>0.0293865740740741</v>
      </c>
      <c r="L79" s="2" t="n">
        <v>6</v>
      </c>
      <c r="M79" s="3" t="n">
        <v>0.000856481481481482</v>
      </c>
      <c r="N79" s="2" t="n">
        <v>31</v>
      </c>
      <c r="O79" s="3" t="n">
        <v>0.0990856481481481</v>
      </c>
      <c r="P79" s="2" t="n">
        <v>55</v>
      </c>
      <c r="Q79" s="2" t="s">
        <v>98</v>
      </c>
      <c r="R79" s="2"/>
      <c r="S79" s="3" t="n">
        <v>0.0627199074074074</v>
      </c>
      <c r="T79" s="2" t="n">
        <v>108</v>
      </c>
      <c r="U79" s="2" t="s">
        <v>25</v>
      </c>
    </row>
    <row r="80" customFormat="false" ht="12.75" hidden="false" customHeight="false" outlineLevel="0" collapsed="false">
      <c r="A80" s="2" t="n">
        <v>44</v>
      </c>
      <c r="B80" s="2" t="n">
        <v>35</v>
      </c>
      <c r="C80" s="2" t="s">
        <v>288</v>
      </c>
      <c r="D80" s="2" t="s">
        <v>289</v>
      </c>
      <c r="E80" s="2" t="s">
        <v>25</v>
      </c>
      <c r="F80" s="2" t="s">
        <v>130</v>
      </c>
      <c r="G80" s="2" t="s">
        <v>85</v>
      </c>
      <c r="H80" s="2" t="s">
        <v>290</v>
      </c>
      <c r="I80" s="2" t="n">
        <v>22.06</v>
      </c>
      <c r="J80" s="2" t="n">
        <v>10</v>
      </c>
      <c r="K80" s="3" t="n">
        <v>0.0361689814814815</v>
      </c>
      <c r="L80" s="2" t="n">
        <v>82</v>
      </c>
      <c r="M80" s="3" t="n">
        <v>0.00128472222222222</v>
      </c>
      <c r="N80" s="2" t="n">
        <v>76</v>
      </c>
      <c r="O80" s="3" t="n">
        <v>0.0960416666666667</v>
      </c>
      <c r="P80" s="2" t="n">
        <v>32</v>
      </c>
      <c r="Q80" s="3" t="n">
        <v>0.000648148148148148</v>
      </c>
      <c r="R80" s="2" t="n">
        <v>54</v>
      </c>
      <c r="S80" s="3" t="n">
        <v>0.0585069444444445</v>
      </c>
      <c r="T80" s="2" t="n">
        <v>57</v>
      </c>
      <c r="U80" s="2" t="s">
        <v>25</v>
      </c>
    </row>
    <row r="81" customFormat="false" ht="12.75" hidden="false" customHeight="false" outlineLevel="0" collapsed="false">
      <c r="A81" s="2" t="n">
        <v>45</v>
      </c>
      <c r="B81" s="2" t="n">
        <v>314</v>
      </c>
      <c r="C81" s="2" t="s">
        <v>291</v>
      </c>
      <c r="D81" s="2" t="s">
        <v>182</v>
      </c>
      <c r="E81" s="2" t="s">
        <v>25</v>
      </c>
      <c r="F81" s="2" t="s">
        <v>130</v>
      </c>
      <c r="G81" s="2" t="s">
        <v>292</v>
      </c>
      <c r="H81" s="2" t="s">
        <v>293</v>
      </c>
      <c r="I81" s="2" t="n">
        <v>22</v>
      </c>
      <c r="J81" s="2" t="n">
        <v>11</v>
      </c>
      <c r="K81" s="3" t="n">
        <v>0.0306712962962963</v>
      </c>
      <c r="L81" s="2" t="n">
        <v>18</v>
      </c>
      <c r="M81" s="3" t="n">
        <v>0.00104166666666667</v>
      </c>
      <c r="N81" s="2" t="n">
        <v>46</v>
      </c>
      <c r="O81" s="3" t="n">
        <v>0.100173611111111</v>
      </c>
      <c r="P81" s="2" t="n">
        <v>66</v>
      </c>
      <c r="Q81" s="3" t="n">
        <v>0.000648148148148148</v>
      </c>
      <c r="R81" s="2" t="n">
        <v>55</v>
      </c>
      <c r="S81" s="3" t="n">
        <v>0.0606597222222222</v>
      </c>
      <c r="T81" s="2" t="n">
        <v>82</v>
      </c>
      <c r="U81" s="2" t="s">
        <v>25</v>
      </c>
    </row>
    <row r="82" customFormat="false" ht="12.75" hidden="false" customHeight="false" outlineLevel="0" collapsed="false">
      <c r="A82" s="2" t="n">
        <v>46</v>
      </c>
      <c r="B82" s="2" t="n">
        <v>212</v>
      </c>
      <c r="C82" s="2" t="s">
        <v>294</v>
      </c>
      <c r="D82" s="2" t="s">
        <v>295</v>
      </c>
      <c r="E82" s="2" t="s">
        <v>25</v>
      </c>
      <c r="F82" s="2" t="s">
        <v>20</v>
      </c>
      <c r="G82" s="2" t="s">
        <v>296</v>
      </c>
      <c r="H82" s="2" t="s">
        <v>297</v>
      </c>
      <c r="I82" s="2" t="n">
        <v>21.95</v>
      </c>
      <c r="J82" s="2" t="n">
        <v>12</v>
      </c>
      <c r="K82" s="3" t="n">
        <v>0.0326041666666667</v>
      </c>
      <c r="L82" s="2" t="n">
        <v>30</v>
      </c>
      <c r="M82" s="3" t="n">
        <v>0.00138888888888889</v>
      </c>
      <c r="N82" s="2" t="n">
        <v>91</v>
      </c>
      <c r="O82" s="3" t="n">
        <v>0.103634259259259</v>
      </c>
      <c r="P82" s="2" t="n">
        <v>112</v>
      </c>
      <c r="Q82" s="3" t="n">
        <v>0.00118055555555556</v>
      </c>
      <c r="R82" s="2" t="n">
        <v>190</v>
      </c>
      <c r="S82" s="3" t="n">
        <v>0.054837962962963</v>
      </c>
      <c r="T82" s="2" t="n">
        <v>24</v>
      </c>
      <c r="U82" s="2" t="s">
        <v>25</v>
      </c>
    </row>
    <row r="83" customFormat="false" ht="12.75" hidden="false" customHeight="false" outlineLevel="0" collapsed="false">
      <c r="A83" s="2" t="n">
        <v>47</v>
      </c>
      <c r="B83" s="2" t="n">
        <v>125</v>
      </c>
      <c r="C83" s="2" t="s">
        <v>298</v>
      </c>
      <c r="D83" s="2" t="s">
        <v>299</v>
      </c>
      <c r="E83" s="2" t="s">
        <v>25</v>
      </c>
      <c r="F83" s="2" t="s">
        <v>58</v>
      </c>
      <c r="G83" s="2" t="s">
        <v>81</v>
      </c>
      <c r="H83" s="2" t="s">
        <v>300</v>
      </c>
      <c r="I83" s="2" t="n">
        <v>21.93</v>
      </c>
      <c r="J83" s="2" t="n">
        <v>4</v>
      </c>
      <c r="K83" s="3" t="n">
        <v>0.0365277777777778</v>
      </c>
      <c r="L83" s="2" t="n">
        <v>85</v>
      </c>
      <c r="M83" s="3" t="n">
        <v>0.00144675925925926</v>
      </c>
      <c r="N83" s="2" t="n">
        <v>107</v>
      </c>
      <c r="O83" s="3" t="n">
        <v>0.0972569444444444</v>
      </c>
      <c r="P83" s="2" t="n">
        <v>42</v>
      </c>
      <c r="Q83" s="3" t="n">
        <v>0.00105324074074074</v>
      </c>
      <c r="R83" s="2" t="n">
        <v>167</v>
      </c>
      <c r="S83" s="3" t="n">
        <v>0.0575231481481482</v>
      </c>
      <c r="T83" s="2" t="n">
        <v>47</v>
      </c>
      <c r="U83" s="2" t="s">
        <v>25</v>
      </c>
    </row>
    <row r="84" customFormat="false" ht="12.75" hidden="false" customHeight="false" outlineLevel="0" collapsed="false">
      <c r="A84" s="2" t="n">
        <v>48</v>
      </c>
      <c r="B84" s="2" t="n">
        <v>27</v>
      </c>
      <c r="C84" s="2" t="s">
        <v>301</v>
      </c>
      <c r="D84" s="2" t="s">
        <v>54</v>
      </c>
      <c r="E84" s="2" t="s">
        <v>25</v>
      </c>
      <c r="F84" s="2" t="s">
        <v>51</v>
      </c>
      <c r="G84" s="2" t="s">
        <v>302</v>
      </c>
      <c r="H84" s="2" t="s">
        <v>303</v>
      </c>
      <c r="I84" s="2" t="n">
        <v>21.92</v>
      </c>
      <c r="J84" s="2" t="n">
        <v>8</v>
      </c>
      <c r="K84" s="3" t="n">
        <v>0.0344675925925926</v>
      </c>
      <c r="L84" s="2" t="n">
        <v>54</v>
      </c>
      <c r="M84" s="3" t="n">
        <v>0.00125</v>
      </c>
      <c r="N84" s="2" t="n">
        <v>67</v>
      </c>
      <c r="O84" s="3" t="n">
        <v>0.100752314814815</v>
      </c>
      <c r="P84" s="2" t="n">
        <v>74</v>
      </c>
      <c r="Q84" s="3" t="n">
        <v>0.000613425925925926</v>
      </c>
      <c r="R84" s="2" t="n">
        <v>43</v>
      </c>
      <c r="S84" s="3" t="n">
        <v>0.0567824074074074</v>
      </c>
      <c r="T84" s="2" t="n">
        <v>39</v>
      </c>
      <c r="U84" s="2" t="s">
        <v>25</v>
      </c>
    </row>
    <row r="85" customFormat="false" ht="12.75" hidden="false" customHeight="false" outlineLevel="0" collapsed="false">
      <c r="A85" s="2" t="n">
        <v>49</v>
      </c>
      <c r="B85" s="2" t="n">
        <v>282</v>
      </c>
      <c r="C85" s="2" t="s">
        <v>304</v>
      </c>
      <c r="D85" s="2" t="s">
        <v>305</v>
      </c>
      <c r="E85" s="2" t="s">
        <v>25</v>
      </c>
      <c r="F85" s="2" t="s">
        <v>130</v>
      </c>
      <c r="G85" s="2" t="s">
        <v>96</v>
      </c>
      <c r="H85" s="2" t="s">
        <v>306</v>
      </c>
      <c r="I85" s="2" t="n">
        <v>21.91</v>
      </c>
      <c r="J85" s="2" t="n">
        <v>12</v>
      </c>
      <c r="K85" s="3" t="n">
        <v>0.0365625</v>
      </c>
      <c r="L85" s="2" t="n">
        <v>87</v>
      </c>
      <c r="M85" s="3" t="n">
        <v>0.001875</v>
      </c>
      <c r="N85" s="2" t="n">
        <v>171</v>
      </c>
      <c r="O85" s="3" t="n">
        <v>0.102916666666667</v>
      </c>
      <c r="P85" s="2" t="n">
        <v>98</v>
      </c>
      <c r="Q85" s="3" t="n">
        <v>0.000717592592592593</v>
      </c>
      <c r="R85" s="2" t="n">
        <v>74</v>
      </c>
      <c r="S85" s="3" t="n">
        <v>0.0519212962962963</v>
      </c>
      <c r="T85" s="2" t="n">
        <v>13</v>
      </c>
      <c r="U85" s="2" t="s">
        <v>25</v>
      </c>
    </row>
    <row r="86" customFormat="false" ht="12.75" hidden="false" customHeight="false" outlineLevel="0" collapsed="false">
      <c r="A86" s="2" t="n">
        <v>50</v>
      </c>
      <c r="B86" s="2" t="n">
        <v>69</v>
      </c>
      <c r="C86" s="2" t="s">
        <v>307</v>
      </c>
      <c r="D86" s="2" t="s">
        <v>308</v>
      </c>
      <c r="E86" s="2" t="s">
        <v>25</v>
      </c>
      <c r="F86" s="2" t="s">
        <v>38</v>
      </c>
      <c r="G86" s="2" t="s">
        <v>309</v>
      </c>
      <c r="H86" s="2" t="s">
        <v>310</v>
      </c>
      <c r="I86" s="2" t="n">
        <v>21.91</v>
      </c>
      <c r="J86" s="2" t="n">
        <v>10</v>
      </c>
      <c r="K86" s="3" t="n">
        <v>0.0382291666666667</v>
      </c>
      <c r="L86" s="2" t="n">
        <v>125</v>
      </c>
      <c r="M86" s="3" t="n">
        <v>0.00116898148148148</v>
      </c>
      <c r="N86" s="2" t="n">
        <v>57</v>
      </c>
      <c r="O86" s="3" t="n">
        <v>0.0984143518518518</v>
      </c>
      <c r="P86" s="2" t="n">
        <v>49</v>
      </c>
      <c r="Q86" s="3" t="n">
        <v>0.000625</v>
      </c>
      <c r="R86" s="2" t="n">
        <v>48</v>
      </c>
      <c r="S86" s="3" t="n">
        <v>0.0555555555555556</v>
      </c>
      <c r="T86" s="2" t="n">
        <v>28</v>
      </c>
      <c r="U86" s="2" t="s">
        <v>25</v>
      </c>
    </row>
    <row r="87" customFormat="false" ht="12.75" hidden="false" customHeight="false" outlineLevel="0" collapsed="false">
      <c r="A87" s="2" t="n">
        <v>51</v>
      </c>
      <c r="B87" s="2" t="n">
        <v>24</v>
      </c>
      <c r="C87" s="2" t="s">
        <v>311</v>
      </c>
      <c r="D87" s="2" t="s">
        <v>312</v>
      </c>
      <c r="E87" s="2" t="s">
        <v>25</v>
      </c>
      <c r="F87" s="2" t="s">
        <v>222</v>
      </c>
      <c r="G87" s="2" t="s">
        <v>239</v>
      </c>
      <c r="H87" s="2" t="s">
        <v>313</v>
      </c>
      <c r="I87" s="2" t="n">
        <v>21.82</v>
      </c>
      <c r="J87" s="2" t="n">
        <v>4</v>
      </c>
      <c r="K87" s="3" t="n">
        <v>0.0330092592592593</v>
      </c>
      <c r="L87" s="2" t="n">
        <v>34</v>
      </c>
      <c r="M87" s="3" t="n">
        <v>0.00144675925925926</v>
      </c>
      <c r="N87" s="2" t="n">
        <v>108</v>
      </c>
      <c r="O87" s="3" t="n">
        <v>0.100752314814815</v>
      </c>
      <c r="P87" s="2" t="n">
        <v>75</v>
      </c>
      <c r="Q87" s="3" t="n">
        <v>0.000810185185185185</v>
      </c>
      <c r="R87" s="2" t="n">
        <v>99</v>
      </c>
      <c r="S87" s="3" t="n">
        <v>0.0587384259259259</v>
      </c>
      <c r="T87" s="2" t="n">
        <v>60</v>
      </c>
      <c r="U87" s="2" t="s">
        <v>25</v>
      </c>
    </row>
    <row r="88" customFormat="false" ht="12.75" hidden="false" customHeight="false" outlineLevel="0" collapsed="false">
      <c r="A88" s="2" t="n">
        <v>52</v>
      </c>
      <c r="B88" s="2" t="n">
        <v>181</v>
      </c>
      <c r="C88" s="2" t="s">
        <v>314</v>
      </c>
      <c r="D88" s="2" t="s">
        <v>54</v>
      </c>
      <c r="E88" s="2" t="s">
        <v>25</v>
      </c>
      <c r="F88" s="2" t="s">
        <v>38</v>
      </c>
      <c r="G88" s="2" t="s">
        <v>315</v>
      </c>
      <c r="H88" s="2" t="s">
        <v>316</v>
      </c>
      <c r="I88" s="2" t="n">
        <v>21.78</v>
      </c>
      <c r="J88" s="2" t="n">
        <v>11</v>
      </c>
      <c r="K88" s="3" t="n">
        <v>0.0307291666666667</v>
      </c>
      <c r="L88" s="2" t="n">
        <v>21</v>
      </c>
      <c r="M88" s="3" t="n">
        <v>0.00113425925925926</v>
      </c>
      <c r="N88" s="2" t="n">
        <v>52</v>
      </c>
      <c r="O88" s="3" t="n">
        <v>0.100092592592593</v>
      </c>
      <c r="P88" s="2" t="n">
        <v>65</v>
      </c>
      <c r="Q88" s="3" t="n">
        <v>0.000821759259259259</v>
      </c>
      <c r="R88" s="2" t="n">
        <v>102</v>
      </c>
      <c r="S88" s="3" t="n">
        <v>0.0623726851851852</v>
      </c>
      <c r="T88" s="2" t="n">
        <v>106</v>
      </c>
      <c r="U88" s="2" t="s">
        <v>25</v>
      </c>
    </row>
    <row r="89" customFormat="false" ht="12.75" hidden="false" customHeight="false" outlineLevel="0" collapsed="false">
      <c r="A89" s="2" t="n">
        <v>53</v>
      </c>
      <c r="B89" s="2" t="n">
        <v>284</v>
      </c>
      <c r="C89" s="2" t="s">
        <v>317</v>
      </c>
      <c r="D89" s="2" t="s">
        <v>114</v>
      </c>
      <c r="E89" s="2" t="s">
        <v>25</v>
      </c>
      <c r="F89" s="2" t="s">
        <v>130</v>
      </c>
      <c r="G89" s="2" t="s">
        <v>216</v>
      </c>
      <c r="H89" s="2" t="s">
        <v>318</v>
      </c>
      <c r="I89" s="2" t="n">
        <v>21.77</v>
      </c>
      <c r="J89" s="2" t="n">
        <v>13</v>
      </c>
      <c r="K89" s="3" t="n">
        <v>0.0353240740740741</v>
      </c>
      <c r="L89" s="2" t="n">
        <v>74</v>
      </c>
      <c r="M89" s="3" t="n">
        <v>0.000914351851851852</v>
      </c>
      <c r="N89" s="2" t="n">
        <v>35</v>
      </c>
      <c r="O89" s="3" t="n">
        <v>0.100393518518519</v>
      </c>
      <c r="P89" s="2" t="n">
        <v>70</v>
      </c>
      <c r="Q89" s="3" t="n">
        <v>0.000775462962962963</v>
      </c>
      <c r="R89" s="2" t="n">
        <v>84</v>
      </c>
      <c r="S89" s="3" t="n">
        <v>0.0577777777777778</v>
      </c>
      <c r="T89" s="2" t="n">
        <v>51</v>
      </c>
      <c r="U89" s="2" t="s">
        <v>25</v>
      </c>
    </row>
    <row r="90" customFormat="false" ht="12.75" hidden="false" customHeight="false" outlineLevel="0" collapsed="false">
      <c r="A90" s="2" t="n">
        <v>54</v>
      </c>
      <c r="B90" s="2" t="n">
        <v>22</v>
      </c>
      <c r="C90" s="2" t="s">
        <v>319</v>
      </c>
      <c r="D90" s="2" t="s">
        <v>114</v>
      </c>
      <c r="E90" s="2" t="s">
        <v>25</v>
      </c>
      <c r="F90" s="2" t="s">
        <v>130</v>
      </c>
      <c r="G90" s="2" t="s">
        <v>320</v>
      </c>
      <c r="H90" s="2" t="s">
        <v>321</v>
      </c>
      <c r="I90" s="2" t="n">
        <v>21.74</v>
      </c>
      <c r="J90" s="2" t="n">
        <v>14</v>
      </c>
      <c r="K90" s="2" t="s">
        <v>98</v>
      </c>
      <c r="L90" s="2"/>
      <c r="M90" s="2" t="s">
        <v>98</v>
      </c>
      <c r="N90" s="2"/>
      <c r="O90" s="2" t="s">
        <v>98</v>
      </c>
      <c r="P90" s="2"/>
      <c r="Q90" s="2" t="s">
        <v>98</v>
      </c>
      <c r="R90" s="2"/>
      <c r="S90" s="3" t="n">
        <v>0.195486111111111</v>
      </c>
      <c r="T90" s="2" t="n">
        <v>244</v>
      </c>
      <c r="U90" s="2" t="s">
        <v>25</v>
      </c>
    </row>
    <row r="91" customFormat="false" ht="12.75" hidden="false" customHeight="false" outlineLevel="0" collapsed="false">
      <c r="A91" s="2" t="n">
        <v>55</v>
      </c>
      <c r="B91" s="2" t="n">
        <v>209</v>
      </c>
      <c r="C91" s="2" t="s">
        <v>322</v>
      </c>
      <c r="D91" s="2" t="s">
        <v>323</v>
      </c>
      <c r="E91" s="2" t="s">
        <v>25</v>
      </c>
      <c r="F91" s="2" t="s">
        <v>20</v>
      </c>
      <c r="G91" s="2" t="s">
        <v>212</v>
      </c>
      <c r="H91" s="2" t="s">
        <v>324</v>
      </c>
      <c r="I91" s="2" t="n">
        <v>21.74</v>
      </c>
      <c r="J91" s="2" t="n">
        <v>13</v>
      </c>
      <c r="K91" s="3" t="n">
        <v>0.0304861111111111</v>
      </c>
      <c r="L91" s="2" t="n">
        <v>14</v>
      </c>
      <c r="M91" s="3" t="n">
        <v>0.000833333333333333</v>
      </c>
      <c r="N91" s="2" t="n">
        <v>26</v>
      </c>
      <c r="O91" s="3" t="n">
        <v>0.102071759259259</v>
      </c>
      <c r="P91" s="2" t="n">
        <v>95</v>
      </c>
      <c r="Q91" s="3" t="n">
        <v>0.000810185185185185</v>
      </c>
      <c r="R91" s="2" t="n">
        <v>96</v>
      </c>
      <c r="S91" s="3" t="n">
        <v>0.0613194444444445</v>
      </c>
      <c r="T91" s="2" t="n">
        <v>88</v>
      </c>
      <c r="U91" s="2" t="s">
        <v>25</v>
      </c>
    </row>
    <row r="92" customFormat="false" ht="12.75" hidden="false" customHeight="false" outlineLevel="0" collapsed="false">
      <c r="A92" s="2" t="n">
        <v>56</v>
      </c>
      <c r="B92" s="2" t="n">
        <v>224</v>
      </c>
      <c r="C92" s="2" t="s">
        <v>325</v>
      </c>
      <c r="D92" s="2" t="s">
        <v>326</v>
      </c>
      <c r="E92" s="2" t="s">
        <v>25</v>
      </c>
      <c r="F92" s="2" t="s">
        <v>20</v>
      </c>
      <c r="G92" s="2" t="s">
        <v>286</v>
      </c>
      <c r="H92" s="2" t="s">
        <v>327</v>
      </c>
      <c r="I92" s="2" t="n">
        <v>21.72</v>
      </c>
      <c r="J92" s="2" t="n">
        <v>14</v>
      </c>
      <c r="K92" s="3" t="n">
        <v>0.0391203703703704</v>
      </c>
      <c r="L92" s="2" t="n">
        <v>155</v>
      </c>
      <c r="M92" s="3" t="n">
        <v>0.00184027777777778</v>
      </c>
      <c r="N92" s="2" t="n">
        <v>164</v>
      </c>
      <c r="O92" s="3" t="n">
        <v>0.0953703703703704</v>
      </c>
      <c r="P92" s="2" t="n">
        <v>30</v>
      </c>
      <c r="Q92" s="3" t="n">
        <v>0.000659722222222222</v>
      </c>
      <c r="R92" s="2" t="n">
        <v>58</v>
      </c>
      <c r="S92" s="3" t="n">
        <v>0.0586921296296296</v>
      </c>
      <c r="T92" s="2" t="n">
        <v>59</v>
      </c>
      <c r="U92" s="2" t="s">
        <v>25</v>
      </c>
    </row>
    <row r="93" customFormat="false" ht="12.75" hidden="false" customHeight="false" outlineLevel="0" collapsed="false">
      <c r="A93" s="2" t="n">
        <v>57</v>
      </c>
      <c r="B93" s="2" t="n">
        <v>32</v>
      </c>
      <c r="C93" s="2" t="s">
        <v>328</v>
      </c>
      <c r="D93" s="2" t="s">
        <v>158</v>
      </c>
      <c r="E93" s="2" t="s">
        <v>25</v>
      </c>
      <c r="F93" s="2" t="s">
        <v>222</v>
      </c>
      <c r="G93" s="2" t="s">
        <v>329</v>
      </c>
      <c r="H93" s="2" t="s">
        <v>330</v>
      </c>
      <c r="I93" s="2" t="n">
        <v>21.71</v>
      </c>
      <c r="J93" s="2" t="n">
        <v>5</v>
      </c>
      <c r="K93" s="3" t="n">
        <v>0.0339467592592593</v>
      </c>
      <c r="L93" s="2" t="n">
        <v>48</v>
      </c>
      <c r="M93" s="3" t="n">
        <v>1.15740740740741E-005</v>
      </c>
      <c r="N93" s="2" t="n">
        <v>8</v>
      </c>
      <c r="O93" s="3" t="n">
        <v>0.0992824074074074</v>
      </c>
      <c r="P93" s="2" t="n">
        <v>57</v>
      </c>
      <c r="Q93" s="3" t="n">
        <v>0.00100694444444444</v>
      </c>
      <c r="R93" s="2" t="n">
        <v>160</v>
      </c>
      <c r="S93" s="3" t="n">
        <v>0.0614930555555556</v>
      </c>
      <c r="T93" s="2" t="n">
        <v>90</v>
      </c>
      <c r="U93" s="2" t="s">
        <v>25</v>
      </c>
    </row>
    <row r="94" customFormat="false" ht="12.75" hidden="false" customHeight="false" outlineLevel="0" collapsed="false">
      <c r="A94" s="2" t="n">
        <v>58</v>
      </c>
      <c r="B94" s="2" t="n">
        <v>31</v>
      </c>
      <c r="C94" s="2" t="s">
        <v>331</v>
      </c>
      <c r="D94" s="2" t="s">
        <v>332</v>
      </c>
      <c r="E94" s="2" t="s">
        <v>25</v>
      </c>
      <c r="F94" s="2" t="s">
        <v>130</v>
      </c>
      <c r="G94" s="2" t="s">
        <v>333</v>
      </c>
      <c r="H94" s="2" t="s">
        <v>334</v>
      </c>
      <c r="I94" s="2" t="n">
        <v>21.7</v>
      </c>
      <c r="J94" s="2" t="n">
        <v>15</v>
      </c>
      <c r="K94" s="3" t="n">
        <v>0.0392361111111111</v>
      </c>
      <c r="L94" s="2" t="n">
        <v>162</v>
      </c>
      <c r="M94" s="3" t="n">
        <v>0.00159722222222222</v>
      </c>
      <c r="N94" s="2" t="n">
        <v>129</v>
      </c>
      <c r="O94" s="3" t="n">
        <v>0.100439814814815</v>
      </c>
      <c r="P94" s="2" t="n">
        <v>71</v>
      </c>
      <c r="Q94" s="3" t="n">
        <v>0.000520833333333333</v>
      </c>
      <c r="R94" s="2" t="n">
        <v>26</v>
      </c>
      <c r="S94" s="3" t="n">
        <v>0.0540740740740741</v>
      </c>
      <c r="T94" s="2" t="n">
        <v>21</v>
      </c>
      <c r="U94" s="2" t="s">
        <v>25</v>
      </c>
    </row>
    <row r="95" customFormat="false" ht="12.75" hidden="false" customHeight="false" outlineLevel="0" collapsed="false">
      <c r="A95" s="2" t="n">
        <v>59</v>
      </c>
      <c r="B95" s="2" t="n">
        <v>52</v>
      </c>
      <c r="C95" s="2" t="s">
        <v>207</v>
      </c>
      <c r="D95" s="2" t="s">
        <v>289</v>
      </c>
      <c r="E95" s="2" t="s">
        <v>25</v>
      </c>
      <c r="F95" s="2" t="s">
        <v>20</v>
      </c>
      <c r="G95" s="2" t="s">
        <v>282</v>
      </c>
      <c r="H95" s="2" t="s">
        <v>335</v>
      </c>
      <c r="I95" s="2" t="n">
        <v>21.67</v>
      </c>
      <c r="J95" s="2" t="n">
        <v>15</v>
      </c>
      <c r="K95" s="3" t="n">
        <v>0.038275462962963</v>
      </c>
      <c r="L95" s="2" t="n">
        <v>127</v>
      </c>
      <c r="M95" s="3" t="n">
        <v>0.00127314814814815</v>
      </c>
      <c r="N95" s="2" t="n">
        <v>72</v>
      </c>
      <c r="O95" s="3" t="n">
        <v>0.0963425925925926</v>
      </c>
      <c r="P95" s="2" t="n">
        <v>34</v>
      </c>
      <c r="Q95" s="3" t="n">
        <v>0.000439814814814815</v>
      </c>
      <c r="R95" s="2" t="n">
        <v>12</v>
      </c>
      <c r="S95" s="3" t="n">
        <v>0.0598148148148148</v>
      </c>
      <c r="T95" s="2" t="n">
        <v>73</v>
      </c>
      <c r="U95" s="2" t="s">
        <v>25</v>
      </c>
    </row>
    <row r="96" customFormat="false" ht="12.75" hidden="false" customHeight="false" outlineLevel="0" collapsed="false">
      <c r="A96" s="2" t="n">
        <v>60</v>
      </c>
      <c r="B96" s="2" t="n">
        <v>294</v>
      </c>
      <c r="C96" s="2" t="s">
        <v>336</v>
      </c>
      <c r="D96" s="2" t="s">
        <v>337</v>
      </c>
      <c r="E96" s="2" t="s">
        <v>25</v>
      </c>
      <c r="F96" s="2" t="s">
        <v>130</v>
      </c>
      <c r="G96" s="2" t="s">
        <v>338</v>
      </c>
      <c r="H96" s="2" t="s">
        <v>339</v>
      </c>
      <c r="I96" s="2" t="n">
        <v>21.64</v>
      </c>
      <c r="J96" s="2" t="n">
        <v>16</v>
      </c>
      <c r="K96" s="3" t="n">
        <v>0.0342476851851852</v>
      </c>
      <c r="L96" s="2" t="n">
        <v>53</v>
      </c>
      <c r="M96" s="3" t="n">
        <v>0</v>
      </c>
      <c r="N96" s="2" t="n">
        <v>3</v>
      </c>
      <c r="O96" s="3" t="n">
        <v>0.103587962962963</v>
      </c>
      <c r="P96" s="2" t="n">
        <v>109</v>
      </c>
      <c r="Q96" s="3" t="n">
        <v>0.000694444444444445</v>
      </c>
      <c r="R96" s="2" t="n">
        <v>64</v>
      </c>
      <c r="S96" s="3" t="n">
        <v>0.0579050925925926</v>
      </c>
      <c r="T96" s="2" t="n">
        <v>53</v>
      </c>
      <c r="U96" s="2" t="s">
        <v>25</v>
      </c>
    </row>
    <row r="97" customFormat="false" ht="12.75" hidden="false" customHeight="false" outlineLevel="0" collapsed="false">
      <c r="A97" s="2" t="n">
        <v>61</v>
      </c>
      <c r="B97" s="2" t="n">
        <v>83</v>
      </c>
      <c r="C97" s="2" t="s">
        <v>340</v>
      </c>
      <c r="D97" s="2" t="s">
        <v>341</v>
      </c>
      <c r="E97" s="2" t="s">
        <v>25</v>
      </c>
      <c r="F97" s="2" t="s">
        <v>130</v>
      </c>
      <c r="G97" s="2" t="s">
        <v>26</v>
      </c>
      <c r="H97" s="2" t="s">
        <v>342</v>
      </c>
      <c r="I97" s="2" t="n">
        <v>21.61</v>
      </c>
      <c r="J97" s="2" t="n">
        <v>17</v>
      </c>
      <c r="K97" s="3" t="n">
        <v>0.0339699074074074</v>
      </c>
      <c r="L97" s="2" t="n">
        <v>49</v>
      </c>
      <c r="M97" s="3" t="n">
        <v>0.00146990740740741</v>
      </c>
      <c r="N97" s="2" t="n">
        <v>110</v>
      </c>
      <c r="O97" s="3" t="n">
        <v>0.102025462962963</v>
      </c>
      <c r="P97" s="2" t="n">
        <v>94</v>
      </c>
      <c r="Q97" s="3" t="n">
        <v>0.000520833333333333</v>
      </c>
      <c r="R97" s="2" t="n">
        <v>24</v>
      </c>
      <c r="S97" s="3" t="n">
        <v>0.0586689814814815</v>
      </c>
      <c r="T97" s="2" t="n">
        <v>58</v>
      </c>
      <c r="U97" s="2" t="s">
        <v>25</v>
      </c>
    </row>
    <row r="98" customFormat="false" ht="12.75" hidden="false" customHeight="false" outlineLevel="0" collapsed="false">
      <c r="A98" s="2" t="n">
        <v>62</v>
      </c>
      <c r="B98" s="2" t="n">
        <v>78</v>
      </c>
      <c r="C98" s="2" t="s">
        <v>343</v>
      </c>
      <c r="D98" s="2" t="s">
        <v>158</v>
      </c>
      <c r="E98" s="2" t="s">
        <v>25</v>
      </c>
      <c r="F98" s="2" t="s">
        <v>51</v>
      </c>
      <c r="G98" s="2" t="s">
        <v>344</v>
      </c>
      <c r="H98" s="2" t="s">
        <v>345</v>
      </c>
      <c r="I98" s="2" t="n">
        <v>21.51</v>
      </c>
      <c r="J98" s="2" t="n">
        <v>9</v>
      </c>
      <c r="K98" s="3" t="n">
        <v>0.0384143518518519</v>
      </c>
      <c r="L98" s="2" t="n">
        <v>133</v>
      </c>
      <c r="M98" s="3" t="n">
        <v>0.00138888888888889</v>
      </c>
      <c r="N98" s="2" t="n">
        <v>92</v>
      </c>
      <c r="O98" s="3" t="n">
        <v>0.0987152777777778</v>
      </c>
      <c r="P98" s="2" t="n">
        <v>52</v>
      </c>
      <c r="Q98" s="3" t="n">
        <v>0.000925925925925926</v>
      </c>
      <c r="R98" s="2" t="n">
        <v>128</v>
      </c>
      <c r="S98" s="3" t="n">
        <v>0.0581018518518519</v>
      </c>
      <c r="T98" s="2" t="n">
        <v>55</v>
      </c>
      <c r="U98" s="2" t="s">
        <v>25</v>
      </c>
    </row>
    <row r="99" customFormat="false" ht="12.75" hidden="false" customHeight="false" outlineLevel="0" collapsed="false">
      <c r="A99" s="2" t="n">
        <v>63</v>
      </c>
      <c r="B99" s="2" t="n">
        <v>71</v>
      </c>
      <c r="C99" s="2" t="s">
        <v>346</v>
      </c>
      <c r="D99" s="2" t="s">
        <v>347</v>
      </c>
      <c r="E99" s="2" t="s">
        <v>25</v>
      </c>
      <c r="F99" s="2" t="s">
        <v>51</v>
      </c>
      <c r="G99" s="2" t="s">
        <v>286</v>
      </c>
      <c r="H99" s="2" t="s">
        <v>348</v>
      </c>
      <c r="I99" s="2" t="n">
        <v>21.51</v>
      </c>
      <c r="J99" s="2" t="n">
        <v>10</v>
      </c>
      <c r="K99" s="3" t="n">
        <v>0.0350231481481481</v>
      </c>
      <c r="L99" s="2" t="n">
        <v>64</v>
      </c>
      <c r="M99" s="3" t="n">
        <v>0.001875</v>
      </c>
      <c r="N99" s="2" t="n">
        <v>170</v>
      </c>
      <c r="O99" s="3" t="n">
        <v>0.101076388888889</v>
      </c>
      <c r="P99" s="2" t="n">
        <v>82</v>
      </c>
      <c r="Q99" s="3" t="n">
        <v>0.000891203703703704</v>
      </c>
      <c r="R99" s="2" t="n">
        <v>121</v>
      </c>
      <c r="S99" s="3" t="n">
        <v>0.05875</v>
      </c>
      <c r="T99" s="2" t="n">
        <v>62</v>
      </c>
      <c r="U99" s="2" t="s">
        <v>25</v>
      </c>
    </row>
    <row r="100" customFormat="false" ht="12.75" hidden="false" customHeight="false" outlineLevel="0" collapsed="false">
      <c r="A100" s="2" t="n">
        <v>64</v>
      </c>
      <c r="B100" s="2" t="n">
        <v>18</v>
      </c>
      <c r="C100" s="2" t="s">
        <v>349</v>
      </c>
      <c r="D100" s="2" t="s">
        <v>332</v>
      </c>
      <c r="E100" s="2" t="s">
        <v>25</v>
      </c>
      <c r="F100" s="2" t="s">
        <v>20</v>
      </c>
      <c r="G100" s="2" t="s">
        <v>108</v>
      </c>
      <c r="H100" s="2" t="s">
        <v>350</v>
      </c>
      <c r="I100" s="2" t="n">
        <v>21.5</v>
      </c>
      <c r="J100" s="2" t="n">
        <v>16</v>
      </c>
      <c r="K100" s="3" t="n">
        <v>0.0341203703703704</v>
      </c>
      <c r="L100" s="2" t="n">
        <v>50</v>
      </c>
      <c r="M100" s="3" t="n">
        <v>0.000844907407407408</v>
      </c>
      <c r="N100" s="2" t="n">
        <v>27</v>
      </c>
      <c r="O100" s="3" t="n">
        <v>0.0985648148148148</v>
      </c>
      <c r="P100" s="2" t="n">
        <v>51</v>
      </c>
      <c r="Q100" s="3" t="n">
        <v>0.000625</v>
      </c>
      <c r="R100" s="2" t="n">
        <v>50</v>
      </c>
      <c r="S100" s="3" t="n">
        <v>0.0635300925925926</v>
      </c>
      <c r="T100" s="2" t="n">
        <v>119</v>
      </c>
      <c r="U100" s="2" t="s">
        <v>25</v>
      </c>
    </row>
    <row r="101" customFormat="false" ht="12.75" hidden="false" customHeight="false" outlineLevel="0" collapsed="false">
      <c r="A101" s="2" t="n">
        <v>65</v>
      </c>
      <c r="B101" s="2" t="n">
        <v>26</v>
      </c>
      <c r="C101" s="2" t="s">
        <v>351</v>
      </c>
      <c r="D101" s="2" t="s">
        <v>264</v>
      </c>
      <c r="E101" s="2" t="s">
        <v>25</v>
      </c>
      <c r="F101" s="2" t="s">
        <v>130</v>
      </c>
      <c r="G101" s="2" t="s">
        <v>39</v>
      </c>
      <c r="H101" s="2" t="s">
        <v>352</v>
      </c>
      <c r="I101" s="2" t="n">
        <v>21.48</v>
      </c>
      <c r="J101" s="2" t="n">
        <v>18</v>
      </c>
      <c r="K101" s="3" t="n">
        <v>0.0351273148148148</v>
      </c>
      <c r="L101" s="2" t="n">
        <v>69</v>
      </c>
      <c r="M101" s="3" t="n">
        <v>0.0012962962962963</v>
      </c>
      <c r="N101" s="2" t="n">
        <v>78</v>
      </c>
      <c r="O101" s="3" t="n">
        <v>0.100601851851852</v>
      </c>
      <c r="P101" s="2" t="n">
        <v>73</v>
      </c>
      <c r="Q101" s="3" t="n">
        <v>0.000520833333333333</v>
      </c>
      <c r="R101" s="2" t="n">
        <v>25</v>
      </c>
      <c r="S101" s="3" t="n">
        <v>0.0602777777777778</v>
      </c>
      <c r="T101" s="2" t="n">
        <v>77</v>
      </c>
      <c r="U101" s="2" t="s">
        <v>25</v>
      </c>
    </row>
    <row r="102" customFormat="false" ht="12.75" hidden="false" customHeight="false" outlineLevel="0" collapsed="false">
      <c r="A102" s="2" t="n">
        <v>66</v>
      </c>
      <c r="B102" s="2" t="n">
        <v>85</v>
      </c>
      <c r="C102" s="2" t="s">
        <v>353</v>
      </c>
      <c r="D102" s="2" t="s">
        <v>289</v>
      </c>
      <c r="E102" s="2" t="s">
        <v>25</v>
      </c>
      <c r="F102" s="2" t="s">
        <v>51</v>
      </c>
      <c r="G102" s="2" t="s">
        <v>286</v>
      </c>
      <c r="H102" s="2" t="s">
        <v>354</v>
      </c>
      <c r="I102" s="2" t="n">
        <v>21.44</v>
      </c>
      <c r="J102" s="2" t="n">
        <v>11</v>
      </c>
      <c r="K102" s="3" t="n">
        <v>0.0407523148148148</v>
      </c>
      <c r="L102" s="2" t="n">
        <v>176</v>
      </c>
      <c r="M102" s="3" t="n">
        <v>0.00158564814814815</v>
      </c>
      <c r="N102" s="2" t="n">
        <v>128</v>
      </c>
      <c r="O102" s="3" t="n">
        <v>0.1009375</v>
      </c>
      <c r="P102" s="2" t="n">
        <v>78</v>
      </c>
      <c r="Q102" s="3" t="n">
        <v>0.000706018518518519</v>
      </c>
      <c r="R102" s="2" t="n">
        <v>69</v>
      </c>
      <c r="S102" s="3" t="n">
        <v>0.054224537037037</v>
      </c>
      <c r="T102" s="2" t="n">
        <v>22</v>
      </c>
      <c r="U102" s="2" t="s">
        <v>25</v>
      </c>
    </row>
    <row r="103" customFormat="false" ht="12.75" hidden="false" customHeight="false" outlineLevel="0" collapsed="false">
      <c r="A103" s="2" t="n">
        <v>67</v>
      </c>
      <c r="B103" s="2" t="n">
        <v>205</v>
      </c>
      <c r="C103" s="2" t="s">
        <v>355</v>
      </c>
      <c r="D103" s="2" t="s">
        <v>54</v>
      </c>
      <c r="E103" s="2" t="s">
        <v>25</v>
      </c>
      <c r="F103" s="2" t="s">
        <v>20</v>
      </c>
      <c r="G103" s="2" t="s">
        <v>302</v>
      </c>
      <c r="H103" s="2" t="s">
        <v>356</v>
      </c>
      <c r="I103" s="2" t="n">
        <v>21.43</v>
      </c>
      <c r="J103" s="2" t="n">
        <v>17</v>
      </c>
      <c r="K103" s="3" t="n">
        <v>0.0307060185185185</v>
      </c>
      <c r="L103" s="2" t="n">
        <v>20</v>
      </c>
      <c r="M103" s="3" t="n">
        <v>0.00210648148148148</v>
      </c>
      <c r="N103" s="2" t="n">
        <v>194</v>
      </c>
      <c r="O103" s="3" t="n">
        <v>0.102407407407407</v>
      </c>
      <c r="P103" s="2" t="n">
        <v>96</v>
      </c>
      <c r="Q103" s="3" t="n">
        <v>0.00087962962962963</v>
      </c>
      <c r="R103" s="2" t="n">
        <v>116</v>
      </c>
      <c r="S103" s="3" t="n">
        <v>0.0621759259259259</v>
      </c>
      <c r="T103" s="2" t="n">
        <v>102</v>
      </c>
      <c r="U103" s="2" t="s">
        <v>25</v>
      </c>
    </row>
    <row r="104" customFormat="false" ht="12.75" hidden="false" customHeight="false" outlineLevel="0" collapsed="false">
      <c r="A104" s="2" t="n">
        <v>68</v>
      </c>
      <c r="B104" s="2" t="n">
        <v>59</v>
      </c>
      <c r="C104" s="2" t="s">
        <v>357</v>
      </c>
      <c r="D104" s="2" t="s">
        <v>114</v>
      </c>
      <c r="E104" s="2" t="s">
        <v>25</v>
      </c>
      <c r="F104" s="2" t="s">
        <v>130</v>
      </c>
      <c r="G104" s="2" t="s">
        <v>101</v>
      </c>
      <c r="H104" s="2" t="s">
        <v>358</v>
      </c>
      <c r="I104" s="2" t="n">
        <v>21.42</v>
      </c>
      <c r="J104" s="2" t="n">
        <v>19</v>
      </c>
      <c r="K104" s="3" t="n">
        <v>0.0338773148148148</v>
      </c>
      <c r="L104" s="2" t="n">
        <v>45</v>
      </c>
      <c r="M104" s="3" t="n">
        <v>0.000856481481481482</v>
      </c>
      <c r="N104" s="2" t="n">
        <v>28</v>
      </c>
      <c r="O104" s="3" t="n">
        <v>0.103622685185185</v>
      </c>
      <c r="P104" s="2" t="n">
        <v>111</v>
      </c>
      <c r="Q104" s="3" t="n">
        <v>0.00107638888888889</v>
      </c>
      <c r="R104" s="2" t="n">
        <v>173</v>
      </c>
      <c r="S104" s="3" t="n">
        <v>0.0590162037037037</v>
      </c>
      <c r="T104" s="2" t="n">
        <v>64</v>
      </c>
      <c r="U104" s="2" t="s">
        <v>25</v>
      </c>
    </row>
    <row r="105" customFormat="false" ht="12.75" hidden="false" customHeight="false" outlineLevel="0" collapsed="false">
      <c r="A105" s="2" t="n">
        <v>69</v>
      </c>
      <c r="B105" s="2" t="n">
        <v>97</v>
      </c>
      <c r="C105" s="2" t="s">
        <v>359</v>
      </c>
      <c r="D105" s="2" t="s">
        <v>360</v>
      </c>
      <c r="E105" s="2" t="s">
        <v>25</v>
      </c>
      <c r="F105" s="2" t="s">
        <v>51</v>
      </c>
      <c r="G105" s="2" t="s">
        <v>227</v>
      </c>
      <c r="H105" s="2" t="s">
        <v>361</v>
      </c>
      <c r="I105" s="2" t="n">
        <v>21.39</v>
      </c>
      <c r="J105" s="2" t="n">
        <v>12</v>
      </c>
      <c r="K105" s="3" t="n">
        <v>0.039212962962963</v>
      </c>
      <c r="L105" s="2" t="n">
        <v>160</v>
      </c>
      <c r="M105" s="3" t="n">
        <v>0.00114583333333333</v>
      </c>
      <c r="N105" s="2" t="n">
        <v>56</v>
      </c>
      <c r="O105" s="3" t="n">
        <v>0.100046296296296</v>
      </c>
      <c r="P105" s="2" t="n">
        <v>63</v>
      </c>
      <c r="Q105" s="3" t="n">
        <v>0.000393518518518519</v>
      </c>
      <c r="R105" s="2" t="n">
        <v>9</v>
      </c>
      <c r="S105" s="3" t="n">
        <v>0.0578587962962963</v>
      </c>
      <c r="T105" s="2" t="n">
        <v>52</v>
      </c>
      <c r="U105" s="2" t="s">
        <v>25</v>
      </c>
    </row>
    <row r="106" customFormat="false" ht="12.75" hidden="false" customHeight="false" outlineLevel="0" collapsed="false">
      <c r="A106" s="2" t="n">
        <v>70</v>
      </c>
      <c r="B106" s="2" t="n">
        <v>234</v>
      </c>
      <c r="C106" s="2" t="s">
        <v>362</v>
      </c>
      <c r="D106" s="2" t="s">
        <v>363</v>
      </c>
      <c r="E106" s="2" t="s">
        <v>25</v>
      </c>
      <c r="F106" s="2" t="s">
        <v>51</v>
      </c>
      <c r="G106" s="2" t="s">
        <v>227</v>
      </c>
      <c r="H106" s="2" t="s">
        <v>364</v>
      </c>
      <c r="I106" s="2" t="n">
        <v>21.34</v>
      </c>
      <c r="J106" s="2" t="n">
        <v>13</v>
      </c>
      <c r="K106" s="3" t="n">
        <v>0.0383680555555556</v>
      </c>
      <c r="L106" s="2" t="n">
        <v>132</v>
      </c>
      <c r="M106" s="3" t="n">
        <v>0.00195601851851852</v>
      </c>
      <c r="N106" s="2" t="n">
        <v>178</v>
      </c>
      <c r="O106" s="3" t="n">
        <v>0.10056712962963</v>
      </c>
      <c r="P106" s="2" t="n">
        <v>72</v>
      </c>
      <c r="Q106" s="3" t="n">
        <v>0.000810185185185185</v>
      </c>
      <c r="R106" s="2" t="n">
        <v>98</v>
      </c>
      <c r="S106" s="3" t="n">
        <v>0.0574189814814815</v>
      </c>
      <c r="T106" s="2" t="n">
        <v>45</v>
      </c>
      <c r="U106" s="2" t="s">
        <v>25</v>
      </c>
    </row>
    <row r="107" customFormat="false" ht="12.75" hidden="false" customHeight="false" outlineLevel="0" collapsed="false">
      <c r="A107" s="2" t="n">
        <v>71</v>
      </c>
      <c r="B107" s="2" t="n">
        <v>263</v>
      </c>
      <c r="C107" s="2" t="s">
        <v>365</v>
      </c>
      <c r="D107" s="2" t="s">
        <v>366</v>
      </c>
      <c r="E107" s="2" t="s">
        <v>25</v>
      </c>
      <c r="F107" s="2" t="s">
        <v>51</v>
      </c>
      <c r="G107" s="2" t="s">
        <v>367</v>
      </c>
      <c r="H107" s="2" t="s">
        <v>368</v>
      </c>
      <c r="I107" s="2" t="n">
        <v>21.3</v>
      </c>
      <c r="J107" s="2" t="n">
        <v>14</v>
      </c>
      <c r="K107" s="3" t="n">
        <v>0.0371875</v>
      </c>
      <c r="L107" s="2" t="n">
        <v>109</v>
      </c>
      <c r="M107" s="3" t="n">
        <v>0.00168981481481482</v>
      </c>
      <c r="N107" s="2" t="n">
        <v>144</v>
      </c>
      <c r="O107" s="3" t="n">
        <v>0.100925925925926</v>
      </c>
      <c r="P107" s="2" t="n">
        <v>77</v>
      </c>
      <c r="Q107" s="3" t="n">
        <v>0.000960648148148148</v>
      </c>
      <c r="R107" s="2" t="n">
        <v>141</v>
      </c>
      <c r="S107" s="3" t="n">
        <v>0.0587384259259259</v>
      </c>
      <c r="T107" s="2" t="n">
        <v>61</v>
      </c>
      <c r="U107" s="2" t="s">
        <v>25</v>
      </c>
    </row>
    <row r="108" customFormat="false" ht="12.75" hidden="false" customHeight="false" outlineLevel="0" collapsed="false">
      <c r="A108" s="2" t="n">
        <v>72</v>
      </c>
      <c r="B108" s="2" t="n">
        <v>25</v>
      </c>
      <c r="C108" s="2" t="s">
        <v>369</v>
      </c>
      <c r="D108" s="2" t="s">
        <v>370</v>
      </c>
      <c r="E108" s="2" t="s">
        <v>25</v>
      </c>
      <c r="F108" s="2" t="s">
        <v>130</v>
      </c>
      <c r="G108" s="2" t="s">
        <v>371</v>
      </c>
      <c r="H108" s="2" t="s">
        <v>372</v>
      </c>
      <c r="I108" s="2" t="n">
        <v>21.28</v>
      </c>
      <c r="J108" s="2" t="n">
        <v>20</v>
      </c>
      <c r="K108" s="2" t="s">
        <v>98</v>
      </c>
      <c r="L108" s="2"/>
      <c r="M108" s="2" t="s">
        <v>98</v>
      </c>
      <c r="N108" s="2"/>
      <c r="O108" s="2" t="s">
        <v>98</v>
      </c>
      <c r="P108" s="2"/>
      <c r="Q108" s="2" t="s">
        <v>98</v>
      </c>
      <c r="R108" s="2"/>
      <c r="S108" s="3" t="n">
        <v>0.199710648148148</v>
      </c>
      <c r="T108" s="2" t="n">
        <v>245</v>
      </c>
      <c r="U108" s="2" t="s">
        <v>25</v>
      </c>
    </row>
    <row r="109" customFormat="false" ht="12.75" hidden="false" customHeight="false" outlineLevel="0" collapsed="false">
      <c r="A109" s="2" t="n">
        <v>73</v>
      </c>
      <c r="B109" s="2" t="n">
        <v>65</v>
      </c>
      <c r="C109" s="2" t="s">
        <v>373</v>
      </c>
      <c r="D109" s="2" t="s">
        <v>114</v>
      </c>
      <c r="E109" s="2" t="s">
        <v>25</v>
      </c>
      <c r="F109" s="2" t="s">
        <v>130</v>
      </c>
      <c r="G109" s="2" t="s">
        <v>374</v>
      </c>
      <c r="H109" s="2" t="s">
        <v>375</v>
      </c>
      <c r="I109" s="2" t="n">
        <v>21.28</v>
      </c>
      <c r="J109" s="2" t="n">
        <v>21</v>
      </c>
      <c r="K109" s="3" t="n">
        <v>0.0353935185185185</v>
      </c>
      <c r="L109" s="2" t="n">
        <v>77</v>
      </c>
      <c r="M109" s="3" t="n">
        <v>0.00166666666666667</v>
      </c>
      <c r="N109" s="2" t="n">
        <v>140</v>
      </c>
      <c r="O109" s="3" t="n">
        <v>0.101215277777778</v>
      </c>
      <c r="P109" s="2" t="n">
        <v>84</v>
      </c>
      <c r="Q109" s="3" t="n">
        <v>0.000613425925925926</v>
      </c>
      <c r="R109" s="2" t="n">
        <v>45</v>
      </c>
      <c r="S109" s="3" t="n">
        <v>0.0608333333333333</v>
      </c>
      <c r="T109" s="2" t="n">
        <v>84</v>
      </c>
      <c r="U109" s="2" t="s">
        <v>25</v>
      </c>
    </row>
    <row r="110" customFormat="false" ht="12.75" hidden="false" customHeight="false" outlineLevel="0" collapsed="false">
      <c r="A110" s="2" t="n">
        <v>74</v>
      </c>
      <c r="B110" s="2" t="n">
        <v>243</v>
      </c>
      <c r="C110" s="2" t="s">
        <v>376</v>
      </c>
      <c r="D110" s="2" t="s">
        <v>377</v>
      </c>
      <c r="E110" s="2" t="s">
        <v>25</v>
      </c>
      <c r="F110" s="2" t="s">
        <v>51</v>
      </c>
      <c r="G110" s="2" t="s">
        <v>138</v>
      </c>
      <c r="H110" s="2" t="s">
        <v>378</v>
      </c>
      <c r="I110" s="2" t="n">
        <v>21.27</v>
      </c>
      <c r="J110" s="2" t="n">
        <v>15</v>
      </c>
      <c r="K110" s="3" t="n">
        <v>0.0380671296296296</v>
      </c>
      <c r="L110" s="2" t="n">
        <v>122</v>
      </c>
      <c r="M110" s="3" t="n">
        <v>0.00136574074074074</v>
      </c>
      <c r="N110" s="2" t="n">
        <v>89</v>
      </c>
      <c r="O110" s="3" t="n">
        <v>0.170555555555556</v>
      </c>
      <c r="P110" s="2" t="n">
        <v>250</v>
      </c>
      <c r="Q110" s="3" t="n">
        <v>0.0694560185185185</v>
      </c>
      <c r="R110" s="2" t="n">
        <v>244</v>
      </c>
      <c r="S110" s="3" t="n">
        <v>0.0592361111111111</v>
      </c>
      <c r="T110" s="2" t="n">
        <v>67</v>
      </c>
      <c r="U110" s="2" t="s">
        <v>25</v>
      </c>
    </row>
    <row r="111" customFormat="false" ht="12.75" hidden="false" customHeight="false" outlineLevel="0" collapsed="false">
      <c r="A111" s="2" t="n">
        <v>75</v>
      </c>
      <c r="B111" s="2" t="n">
        <v>49</v>
      </c>
      <c r="C111" s="2" t="s">
        <v>379</v>
      </c>
      <c r="D111" s="2" t="s">
        <v>285</v>
      </c>
      <c r="E111" s="2" t="s">
        <v>25</v>
      </c>
      <c r="F111" s="2" t="s">
        <v>222</v>
      </c>
      <c r="G111" s="2" t="s">
        <v>239</v>
      </c>
      <c r="H111" s="2" t="s">
        <v>380</v>
      </c>
      <c r="I111" s="2" t="n">
        <v>21.25</v>
      </c>
      <c r="J111" s="2" t="n">
        <v>6</v>
      </c>
      <c r="K111" s="3" t="n">
        <v>0.0353472222222222</v>
      </c>
      <c r="L111" s="2" t="n">
        <v>75</v>
      </c>
      <c r="M111" s="3" t="n">
        <v>0.00138888888888889</v>
      </c>
      <c r="N111" s="2" t="n">
        <v>94</v>
      </c>
      <c r="O111" s="3" t="n">
        <v>0.10119212962963</v>
      </c>
      <c r="P111" s="2" t="n">
        <v>83</v>
      </c>
      <c r="Q111" s="3" t="n">
        <v>0.000694444444444445</v>
      </c>
      <c r="R111" s="2" t="n">
        <v>65</v>
      </c>
      <c r="S111" s="3" t="n">
        <v>0.0613773148148148</v>
      </c>
      <c r="T111" s="2" t="n">
        <v>89</v>
      </c>
      <c r="U111" s="2" t="s">
        <v>25</v>
      </c>
    </row>
    <row r="112" customFormat="false" ht="12.75" hidden="false" customHeight="false" outlineLevel="0" collapsed="false">
      <c r="A112" s="2" t="n">
        <v>76</v>
      </c>
      <c r="B112" s="2" t="n">
        <v>280</v>
      </c>
      <c r="C112" s="2" t="s">
        <v>381</v>
      </c>
      <c r="D112" s="2" t="s">
        <v>245</v>
      </c>
      <c r="E112" s="2" t="s">
        <v>25</v>
      </c>
      <c r="F112" s="2" t="s">
        <v>130</v>
      </c>
      <c r="G112" s="2" t="s">
        <v>227</v>
      </c>
      <c r="H112" s="2" t="s">
        <v>382</v>
      </c>
      <c r="I112" s="2" t="n">
        <v>21.22</v>
      </c>
      <c r="J112" s="2" t="n">
        <v>22</v>
      </c>
      <c r="K112" s="3" t="n">
        <v>0.0347916666666667</v>
      </c>
      <c r="L112" s="2" t="n">
        <v>58</v>
      </c>
      <c r="M112" s="3" t="n">
        <v>0.00155092592592593</v>
      </c>
      <c r="N112" s="2" t="n">
        <v>125</v>
      </c>
      <c r="O112" s="3" t="n">
        <v>0.101597222222222</v>
      </c>
      <c r="P112" s="2" t="n">
        <v>88</v>
      </c>
      <c r="Q112" s="3" t="n">
        <v>0.000798611111111111</v>
      </c>
      <c r="R112" s="2" t="n">
        <v>91</v>
      </c>
      <c r="S112" s="3" t="n">
        <v>0.0615393518518519</v>
      </c>
      <c r="T112" s="2" t="n">
        <v>92</v>
      </c>
      <c r="U112" s="2" t="s">
        <v>25</v>
      </c>
    </row>
    <row r="113" customFormat="false" ht="12.75" hidden="false" customHeight="false" outlineLevel="0" collapsed="false">
      <c r="A113" s="2" t="n">
        <v>77</v>
      </c>
      <c r="B113" s="2" t="n">
        <v>36</v>
      </c>
      <c r="C113" s="2" t="s">
        <v>383</v>
      </c>
      <c r="D113" s="2" t="s">
        <v>384</v>
      </c>
      <c r="E113" s="2" t="s">
        <v>25</v>
      </c>
      <c r="F113" s="2" t="s">
        <v>20</v>
      </c>
      <c r="G113" s="2" t="s">
        <v>367</v>
      </c>
      <c r="H113" s="2" t="s">
        <v>385</v>
      </c>
      <c r="I113" s="2" t="n">
        <v>21.22</v>
      </c>
      <c r="J113" s="2" t="n">
        <v>18</v>
      </c>
      <c r="K113" s="3" t="n">
        <v>0.0367592592592593</v>
      </c>
      <c r="L113" s="2" t="n">
        <v>93</v>
      </c>
      <c r="M113" s="3" t="n">
        <v>0.00181712962962963</v>
      </c>
      <c r="N113" s="2" t="n">
        <v>162</v>
      </c>
      <c r="O113" s="3" t="n">
        <v>0.101238425925926</v>
      </c>
      <c r="P113" s="2" t="n">
        <v>85</v>
      </c>
      <c r="Q113" s="3" t="n">
        <v>0.000868055555555556</v>
      </c>
      <c r="R113" s="2" t="n">
        <v>112</v>
      </c>
      <c r="S113" s="3" t="n">
        <v>0.0596296296296296</v>
      </c>
      <c r="T113" s="2" t="n">
        <v>71</v>
      </c>
      <c r="U113" s="2" t="s">
        <v>25</v>
      </c>
    </row>
    <row r="114" customFormat="false" ht="12.75" hidden="false" customHeight="false" outlineLevel="0" collapsed="false">
      <c r="A114" s="2" t="n">
        <v>78</v>
      </c>
      <c r="B114" s="2" t="n">
        <v>130</v>
      </c>
      <c r="C114" s="2" t="s">
        <v>386</v>
      </c>
      <c r="D114" s="2" t="s">
        <v>387</v>
      </c>
      <c r="E114" s="2" t="s">
        <v>25</v>
      </c>
      <c r="F114" s="2" t="s">
        <v>38</v>
      </c>
      <c r="G114" s="2" t="s">
        <v>388</v>
      </c>
      <c r="H114" s="2" t="s">
        <v>389</v>
      </c>
      <c r="I114" s="2" t="n">
        <v>21.19</v>
      </c>
      <c r="J114" s="2" t="n">
        <v>12</v>
      </c>
      <c r="K114" s="3" t="n">
        <v>0.0370949074074074</v>
      </c>
      <c r="L114" s="2" t="n">
        <v>105</v>
      </c>
      <c r="M114" s="3" t="n">
        <v>0.0028587962962963</v>
      </c>
      <c r="N114" s="2" t="n">
        <v>237</v>
      </c>
      <c r="O114" s="3" t="n">
        <v>0.103159722222222</v>
      </c>
      <c r="P114" s="2" t="n">
        <v>103</v>
      </c>
      <c r="Q114" s="3" t="n">
        <v>0.00123842592592593</v>
      </c>
      <c r="R114" s="2" t="n">
        <v>198</v>
      </c>
      <c r="S114" s="3" t="n">
        <v>0.0561689814814815</v>
      </c>
      <c r="T114" s="2" t="n">
        <v>32</v>
      </c>
      <c r="U114" s="2" t="s">
        <v>25</v>
      </c>
    </row>
    <row r="115" customFormat="false" ht="12.75" hidden="false" customHeight="false" outlineLevel="0" collapsed="false">
      <c r="A115" s="2" t="n">
        <v>79</v>
      </c>
      <c r="B115" s="2" t="n">
        <v>247</v>
      </c>
      <c r="C115" s="2" t="s">
        <v>390</v>
      </c>
      <c r="D115" s="2" t="s">
        <v>391</v>
      </c>
      <c r="E115" s="2" t="s">
        <v>25</v>
      </c>
      <c r="F115" s="2" t="s">
        <v>51</v>
      </c>
      <c r="G115" s="2" t="s">
        <v>392</v>
      </c>
      <c r="H115" s="2" t="s">
        <v>393</v>
      </c>
      <c r="I115" s="2" t="n">
        <v>21.12</v>
      </c>
      <c r="J115" s="2" t="n">
        <v>16</v>
      </c>
      <c r="K115" s="3" t="n">
        <v>0.035150462962963</v>
      </c>
      <c r="L115" s="2" t="n">
        <v>70</v>
      </c>
      <c r="M115" s="3" t="n">
        <v>0.00142361111111111</v>
      </c>
      <c r="N115" s="2" t="n">
        <v>102</v>
      </c>
      <c r="O115" s="3" t="n">
        <v>0.10625</v>
      </c>
      <c r="P115" s="2" t="n">
        <v>150</v>
      </c>
      <c r="Q115" s="3" t="n">
        <v>0.00087962962962963</v>
      </c>
      <c r="R115" s="2" t="n">
        <v>117</v>
      </c>
      <c r="S115" s="3" t="n">
        <v>0.0575231481481482</v>
      </c>
      <c r="T115" s="2" t="n">
        <v>48</v>
      </c>
      <c r="U115" s="2" t="s">
        <v>25</v>
      </c>
    </row>
    <row r="116" customFormat="false" ht="12.75" hidden="false" customHeight="false" outlineLevel="0" collapsed="false">
      <c r="A116" s="2" t="n">
        <v>80</v>
      </c>
      <c r="B116" s="2" t="n">
        <v>72</v>
      </c>
      <c r="C116" s="2" t="s">
        <v>394</v>
      </c>
      <c r="D116" s="2" t="s">
        <v>395</v>
      </c>
      <c r="E116" s="2" t="s">
        <v>25</v>
      </c>
      <c r="F116" s="2" t="s">
        <v>20</v>
      </c>
      <c r="G116" s="2" t="s">
        <v>302</v>
      </c>
      <c r="H116" s="2" t="s">
        <v>396</v>
      </c>
      <c r="I116" s="2" t="n">
        <v>21.11</v>
      </c>
      <c r="J116" s="2" t="n">
        <v>19</v>
      </c>
      <c r="K116" s="3" t="n">
        <v>0.0391898148148148</v>
      </c>
      <c r="L116" s="2" t="n">
        <v>159</v>
      </c>
      <c r="M116" s="3" t="n">
        <v>0.00138888888888889</v>
      </c>
      <c r="N116" s="2" t="n">
        <v>95</v>
      </c>
      <c r="O116" s="3" t="n">
        <v>0.103611111111111</v>
      </c>
      <c r="P116" s="2" t="n">
        <v>110</v>
      </c>
      <c r="Q116" s="3" t="n">
        <v>0.000601851851851852</v>
      </c>
      <c r="R116" s="2" t="n">
        <v>40</v>
      </c>
      <c r="S116" s="3" t="n">
        <v>0.0565625</v>
      </c>
      <c r="T116" s="2" t="n">
        <v>36</v>
      </c>
      <c r="U116" s="2" t="s">
        <v>25</v>
      </c>
    </row>
    <row r="117" customFormat="false" ht="12.75" hidden="false" customHeight="false" outlineLevel="0" collapsed="false">
      <c r="A117" s="2" t="n">
        <v>81</v>
      </c>
      <c r="B117" s="2" t="n">
        <v>66</v>
      </c>
      <c r="C117" s="2" t="s">
        <v>397</v>
      </c>
      <c r="D117" s="2" t="s">
        <v>398</v>
      </c>
      <c r="E117" s="2" t="s">
        <v>25</v>
      </c>
      <c r="F117" s="2" t="s">
        <v>130</v>
      </c>
      <c r="G117" s="2" t="s">
        <v>399</v>
      </c>
      <c r="H117" s="2" t="s">
        <v>400</v>
      </c>
      <c r="I117" s="2" t="n">
        <v>21.1</v>
      </c>
      <c r="J117" s="2" t="n">
        <v>23</v>
      </c>
      <c r="K117" s="3" t="n">
        <v>0.0349537037037037</v>
      </c>
      <c r="L117" s="2" t="n">
        <v>62</v>
      </c>
      <c r="M117" s="3" t="n">
        <v>0.00152777777777778</v>
      </c>
      <c r="N117" s="2" t="n">
        <v>120</v>
      </c>
      <c r="O117" s="3" t="n">
        <v>0.0990856481481481</v>
      </c>
      <c r="P117" s="2" t="n">
        <v>56</v>
      </c>
      <c r="Q117" s="3" t="n">
        <v>0.00105324074074074</v>
      </c>
      <c r="R117" s="2" t="n">
        <v>168</v>
      </c>
      <c r="S117" s="3" t="n">
        <v>0.0647569444444445</v>
      </c>
      <c r="T117" s="2" t="n">
        <v>132</v>
      </c>
      <c r="U117" s="2" t="s">
        <v>25</v>
      </c>
    </row>
    <row r="118" customFormat="false" ht="12.75" hidden="false" customHeight="false" outlineLevel="0" collapsed="false">
      <c r="A118" s="2" t="n">
        <v>82</v>
      </c>
      <c r="B118" s="2" t="n">
        <v>216</v>
      </c>
      <c r="C118" s="2" t="s">
        <v>401</v>
      </c>
      <c r="D118" s="2" t="s">
        <v>402</v>
      </c>
      <c r="E118" s="2" t="s">
        <v>25</v>
      </c>
      <c r="F118" s="2" t="s">
        <v>20</v>
      </c>
      <c r="G118" s="2" t="s">
        <v>81</v>
      </c>
      <c r="H118" s="2" t="s">
        <v>403</v>
      </c>
      <c r="I118" s="2" t="n">
        <v>21.08</v>
      </c>
      <c r="J118" s="2" t="n">
        <v>20</v>
      </c>
      <c r="K118" s="3" t="n">
        <v>0.0392476851851852</v>
      </c>
      <c r="L118" s="2" t="n">
        <v>163</v>
      </c>
      <c r="M118" s="3" t="n">
        <v>0.00162037037037037</v>
      </c>
      <c r="N118" s="2" t="n">
        <v>131</v>
      </c>
      <c r="O118" s="3" t="n">
        <v>0.103078703703704</v>
      </c>
      <c r="P118" s="2" t="n">
        <v>101</v>
      </c>
      <c r="Q118" s="3" t="n">
        <v>0.00114583333333333</v>
      </c>
      <c r="R118" s="2" t="n">
        <v>186</v>
      </c>
      <c r="S118" s="3" t="n">
        <v>0.0565509259259259</v>
      </c>
      <c r="T118" s="2" t="n">
        <v>35</v>
      </c>
      <c r="U118" s="2" t="s">
        <v>25</v>
      </c>
    </row>
    <row r="119" customFormat="false" ht="12.75" hidden="false" customHeight="false" outlineLevel="0" collapsed="false">
      <c r="A119" s="2" t="n">
        <v>83</v>
      </c>
      <c r="B119" s="2" t="n">
        <v>219</v>
      </c>
      <c r="C119" s="2" t="s">
        <v>404</v>
      </c>
      <c r="D119" s="2" t="s">
        <v>295</v>
      </c>
      <c r="E119" s="2" t="s">
        <v>25</v>
      </c>
      <c r="F119" s="2" t="s">
        <v>20</v>
      </c>
      <c r="G119" s="2" t="s">
        <v>34</v>
      </c>
      <c r="H119" s="2" t="s">
        <v>405</v>
      </c>
      <c r="I119" s="2" t="n">
        <v>21.06</v>
      </c>
      <c r="J119" s="2" t="n">
        <v>21</v>
      </c>
      <c r="K119" s="3" t="n">
        <v>0.0382407407407407</v>
      </c>
      <c r="L119" s="2" t="n">
        <v>126</v>
      </c>
      <c r="M119" s="3" t="n">
        <v>0.00131944444444444</v>
      </c>
      <c r="N119" s="2" t="n">
        <v>81</v>
      </c>
      <c r="O119" s="3" t="n">
        <v>0.102013888888889</v>
      </c>
      <c r="P119" s="2" t="n">
        <v>93</v>
      </c>
      <c r="Q119" s="3" t="n">
        <v>0.000810185185185185</v>
      </c>
      <c r="R119" s="2" t="n">
        <v>94</v>
      </c>
      <c r="S119" s="3" t="n">
        <v>0.0594212962962963</v>
      </c>
      <c r="T119" s="2" t="n">
        <v>69</v>
      </c>
      <c r="U119" s="2" t="s">
        <v>25</v>
      </c>
    </row>
    <row r="120" customFormat="false" ht="12.75" hidden="false" customHeight="false" outlineLevel="0" collapsed="false">
      <c r="A120" s="2" t="n">
        <v>84</v>
      </c>
      <c r="B120" s="2" t="n">
        <v>100</v>
      </c>
      <c r="C120" s="2" t="s">
        <v>406</v>
      </c>
      <c r="D120" s="2" t="s">
        <v>407</v>
      </c>
      <c r="E120" s="2" t="s">
        <v>25</v>
      </c>
      <c r="F120" s="2" t="s">
        <v>20</v>
      </c>
      <c r="G120" s="2" t="s">
        <v>227</v>
      </c>
      <c r="H120" s="2" t="s">
        <v>408</v>
      </c>
      <c r="I120" s="2" t="n">
        <v>21.05</v>
      </c>
      <c r="J120" s="2" t="n">
        <v>22</v>
      </c>
      <c r="K120" s="3" t="n">
        <v>0.0382986111111111</v>
      </c>
      <c r="L120" s="2" t="n">
        <v>129</v>
      </c>
      <c r="M120" s="3" t="n">
        <v>0.00243055555555556</v>
      </c>
      <c r="N120" s="2" t="n">
        <v>218</v>
      </c>
      <c r="O120" s="3" t="n">
        <v>0.0955092592592593</v>
      </c>
      <c r="P120" s="2" t="n">
        <v>31</v>
      </c>
      <c r="Q120" s="3" t="n">
        <v>0.000659722222222222</v>
      </c>
      <c r="R120" s="2" t="n">
        <v>59</v>
      </c>
      <c r="S120" s="3" t="n">
        <v>0.0649652777777778</v>
      </c>
      <c r="T120" s="2" t="n">
        <v>134</v>
      </c>
      <c r="U120" s="2" t="s">
        <v>25</v>
      </c>
    </row>
    <row r="121" customFormat="false" ht="12.75" hidden="false" customHeight="false" outlineLevel="0" collapsed="false">
      <c r="A121" s="2" t="n">
        <v>85</v>
      </c>
      <c r="B121" s="2" t="n">
        <v>77</v>
      </c>
      <c r="C121" s="2" t="s">
        <v>207</v>
      </c>
      <c r="D121" s="2" t="s">
        <v>276</v>
      </c>
      <c r="E121" s="2" t="s">
        <v>25</v>
      </c>
      <c r="F121" s="2" t="s">
        <v>51</v>
      </c>
      <c r="G121" s="2" t="s">
        <v>81</v>
      </c>
      <c r="H121" s="2" t="s">
        <v>409</v>
      </c>
      <c r="I121" s="2" t="n">
        <v>21.04</v>
      </c>
      <c r="J121" s="2" t="n">
        <v>17</v>
      </c>
      <c r="K121" s="3" t="n">
        <v>0.0376273148148148</v>
      </c>
      <c r="L121" s="2" t="n">
        <v>117</v>
      </c>
      <c r="M121" s="3" t="n">
        <v>0.00111111111111111</v>
      </c>
      <c r="N121" s="2" t="n">
        <v>51</v>
      </c>
      <c r="O121" s="3" t="n">
        <v>0.100960648148148</v>
      </c>
      <c r="P121" s="2" t="n">
        <v>80</v>
      </c>
      <c r="Q121" s="3" t="n">
        <v>0.000335648148148148</v>
      </c>
      <c r="R121" s="2" t="n">
        <v>1</v>
      </c>
      <c r="S121" s="3" t="n">
        <v>0.0619328703703704</v>
      </c>
      <c r="T121" s="2" t="n">
        <v>100</v>
      </c>
      <c r="U121" s="2" t="s">
        <v>25</v>
      </c>
    </row>
    <row r="122" customFormat="false" ht="12.75" hidden="false" customHeight="false" outlineLevel="0" collapsed="false">
      <c r="A122" s="2" t="n">
        <v>86</v>
      </c>
      <c r="B122" s="2" t="n">
        <v>215</v>
      </c>
      <c r="C122" s="2" t="s">
        <v>410</v>
      </c>
      <c r="D122" s="2" t="s">
        <v>363</v>
      </c>
      <c r="E122" s="2" t="s">
        <v>25</v>
      </c>
      <c r="F122" s="2" t="s">
        <v>20</v>
      </c>
      <c r="G122" s="2" t="s">
        <v>315</v>
      </c>
      <c r="H122" s="2" t="s">
        <v>411</v>
      </c>
      <c r="I122" s="2" t="n">
        <v>21.04</v>
      </c>
      <c r="J122" s="2" t="n">
        <v>23</v>
      </c>
      <c r="K122" s="3" t="n">
        <v>0.0354166666666667</v>
      </c>
      <c r="L122" s="2" t="n">
        <v>78</v>
      </c>
      <c r="M122" s="3" t="n">
        <v>0.000891203703703704</v>
      </c>
      <c r="N122" s="2" t="n">
        <v>33</v>
      </c>
      <c r="O122" s="3" t="n">
        <v>0.100324074074074</v>
      </c>
      <c r="P122" s="2" t="n">
        <v>68</v>
      </c>
      <c r="Q122" s="3" t="n">
        <v>0.0009375</v>
      </c>
      <c r="R122" s="2" t="n">
        <v>134</v>
      </c>
      <c r="S122" s="3" t="n">
        <v>0.0643981481481482</v>
      </c>
      <c r="T122" s="2" t="n">
        <v>126</v>
      </c>
      <c r="U122" s="2" t="s">
        <v>25</v>
      </c>
    </row>
    <row r="123" customFormat="false" ht="12.75" hidden="false" customHeight="false" outlineLevel="0" collapsed="false">
      <c r="A123" s="2" t="n">
        <v>87</v>
      </c>
      <c r="B123" s="2" t="n">
        <v>55</v>
      </c>
      <c r="C123" s="2" t="s">
        <v>412</v>
      </c>
      <c r="D123" s="2" t="s">
        <v>413</v>
      </c>
      <c r="E123" s="2" t="s">
        <v>25</v>
      </c>
      <c r="F123" s="2" t="s">
        <v>222</v>
      </c>
      <c r="G123" s="2" t="s">
        <v>414</v>
      </c>
      <c r="H123" s="2" t="s">
        <v>415</v>
      </c>
      <c r="I123" s="2" t="n">
        <v>21</v>
      </c>
      <c r="J123" s="2" t="n">
        <v>7</v>
      </c>
      <c r="K123" s="3" t="n">
        <v>0.0375810185185185</v>
      </c>
      <c r="L123" s="2" t="n">
        <v>116</v>
      </c>
      <c r="M123" s="3" t="n">
        <v>0.00186342592592593</v>
      </c>
      <c r="N123" s="2" t="n">
        <v>166</v>
      </c>
      <c r="O123" s="3" t="n">
        <v>0.0983564814814815</v>
      </c>
      <c r="P123" s="2" t="n">
        <v>48</v>
      </c>
      <c r="Q123" s="3" t="n">
        <v>0.00103009259259259</v>
      </c>
      <c r="R123" s="2" t="n">
        <v>163</v>
      </c>
      <c r="S123" s="3" t="n">
        <v>0.0635763888888889</v>
      </c>
      <c r="T123" s="2" t="n">
        <v>120</v>
      </c>
      <c r="U123" s="2" t="s">
        <v>25</v>
      </c>
    </row>
    <row r="124" customFormat="false" ht="12.75" hidden="false" customHeight="false" outlineLevel="0" collapsed="false">
      <c r="A124" s="2" t="n">
        <v>88</v>
      </c>
      <c r="B124" s="2" t="n">
        <v>338</v>
      </c>
      <c r="C124" s="2" t="s">
        <v>416</v>
      </c>
      <c r="D124" s="2" t="s">
        <v>391</v>
      </c>
      <c r="E124" s="2" t="s">
        <v>25</v>
      </c>
      <c r="F124" s="2" t="s">
        <v>222</v>
      </c>
      <c r="G124" s="2" t="s">
        <v>417</v>
      </c>
      <c r="H124" s="2" t="s">
        <v>418</v>
      </c>
      <c r="I124" s="2" t="n">
        <v>20.99</v>
      </c>
      <c r="J124" s="2" t="n">
        <v>8</v>
      </c>
      <c r="K124" s="3" t="n">
        <v>0.0329513888888889</v>
      </c>
      <c r="L124" s="2" t="n">
        <v>31</v>
      </c>
      <c r="M124" s="3" t="n">
        <v>0.00135416666666667</v>
      </c>
      <c r="N124" s="2" t="n">
        <v>86</v>
      </c>
      <c r="O124" s="3" t="n">
        <v>0.0981018518518518</v>
      </c>
      <c r="P124" s="2" t="n">
        <v>46</v>
      </c>
      <c r="Q124" s="3" t="n">
        <v>0.000462962962962963</v>
      </c>
      <c r="R124" s="2" t="n">
        <v>15</v>
      </c>
      <c r="S124" s="3" t="n">
        <v>0.0695601851851852</v>
      </c>
      <c r="T124" s="2" t="n">
        <v>182</v>
      </c>
      <c r="U124" s="2" t="s">
        <v>25</v>
      </c>
    </row>
    <row r="125" customFormat="false" ht="12.75" hidden="false" customHeight="false" outlineLevel="0" collapsed="false">
      <c r="A125" s="2" t="n">
        <v>89</v>
      </c>
      <c r="B125" s="2" t="n">
        <v>138</v>
      </c>
      <c r="C125" s="2" t="s">
        <v>419</v>
      </c>
      <c r="D125" s="2" t="s">
        <v>182</v>
      </c>
      <c r="E125" s="2" t="s">
        <v>25</v>
      </c>
      <c r="F125" s="2" t="s">
        <v>38</v>
      </c>
      <c r="G125" s="2" t="s">
        <v>399</v>
      </c>
      <c r="H125" s="2" t="s">
        <v>420</v>
      </c>
      <c r="I125" s="2" t="n">
        <v>20.99</v>
      </c>
      <c r="J125" s="2" t="n">
        <v>13</v>
      </c>
      <c r="K125" s="3" t="n">
        <v>0.0394791666666667</v>
      </c>
      <c r="L125" s="2" t="n">
        <v>169</v>
      </c>
      <c r="M125" s="3" t="n">
        <v>0.00172453703703704</v>
      </c>
      <c r="N125" s="2" t="n">
        <v>149</v>
      </c>
      <c r="O125" s="3" t="n">
        <v>0.100092592592593</v>
      </c>
      <c r="P125" s="2" t="n">
        <v>64</v>
      </c>
      <c r="Q125" s="3" t="n">
        <v>0.000949074074074074</v>
      </c>
      <c r="R125" s="2" t="n">
        <v>139</v>
      </c>
      <c r="S125" s="3" t="n">
        <v>0.0602083333333333</v>
      </c>
      <c r="T125" s="2" t="n">
        <v>76</v>
      </c>
      <c r="U125" s="2" t="s">
        <v>25</v>
      </c>
    </row>
    <row r="126" customFormat="false" ht="12.75" hidden="false" customHeight="false" outlineLevel="0" collapsed="false">
      <c r="A126" s="2" t="n">
        <v>90</v>
      </c>
      <c r="B126" s="2" t="n">
        <v>58</v>
      </c>
      <c r="C126" s="2" t="s">
        <v>421</v>
      </c>
      <c r="D126" s="2" t="s">
        <v>422</v>
      </c>
      <c r="E126" s="2" t="s">
        <v>25</v>
      </c>
      <c r="F126" s="2" t="s">
        <v>222</v>
      </c>
      <c r="G126" s="2" t="s">
        <v>39</v>
      </c>
      <c r="H126" s="2" t="s">
        <v>423</v>
      </c>
      <c r="I126" s="2" t="n">
        <v>20.99</v>
      </c>
      <c r="J126" s="2" t="n">
        <v>9</v>
      </c>
      <c r="K126" s="3" t="n">
        <v>0.0434837962962963</v>
      </c>
      <c r="L126" s="2" t="n">
        <v>206</v>
      </c>
      <c r="M126" s="3" t="n">
        <v>0.0015162037037037</v>
      </c>
      <c r="N126" s="2" t="n">
        <v>116</v>
      </c>
      <c r="O126" s="3" t="n">
        <v>0.0943981481481481</v>
      </c>
      <c r="P126" s="2" t="n">
        <v>22</v>
      </c>
      <c r="Q126" s="3" t="n">
        <v>0.00104166666666667</v>
      </c>
      <c r="R126" s="2" t="n">
        <v>165</v>
      </c>
      <c r="S126" s="3" t="n">
        <v>0.0620717592592593</v>
      </c>
      <c r="T126" s="2" t="n">
        <v>101</v>
      </c>
      <c r="U126" s="2" t="s">
        <v>25</v>
      </c>
    </row>
    <row r="127" customFormat="false" ht="12.75" hidden="false" customHeight="false" outlineLevel="0" collapsed="false">
      <c r="A127" s="2" t="n">
        <v>91</v>
      </c>
      <c r="B127" s="2" t="n">
        <v>40</v>
      </c>
      <c r="C127" s="2" t="s">
        <v>424</v>
      </c>
      <c r="D127" s="2" t="s">
        <v>289</v>
      </c>
      <c r="E127" s="2" t="s">
        <v>25</v>
      </c>
      <c r="F127" s="2" t="s">
        <v>130</v>
      </c>
      <c r="G127" s="2" t="s">
        <v>265</v>
      </c>
      <c r="H127" s="2" t="s">
        <v>425</v>
      </c>
      <c r="I127" s="2" t="n">
        <v>20.97</v>
      </c>
      <c r="J127" s="2" t="n">
        <v>24</v>
      </c>
      <c r="K127" s="3" t="n">
        <v>0.0352314814814815</v>
      </c>
      <c r="L127" s="2" t="n">
        <v>72</v>
      </c>
      <c r="M127" s="3" t="n">
        <v>0.00140046296296296</v>
      </c>
      <c r="N127" s="2" t="n">
        <v>97</v>
      </c>
      <c r="O127" s="3" t="n">
        <v>0.101736111111111</v>
      </c>
      <c r="P127" s="2" t="n">
        <v>89</v>
      </c>
      <c r="Q127" s="3" t="n">
        <v>0.000983796296296296</v>
      </c>
      <c r="R127" s="2" t="n">
        <v>151</v>
      </c>
      <c r="S127" s="3" t="n">
        <v>0.0632986111111111</v>
      </c>
      <c r="T127" s="2" t="n">
        <v>114</v>
      </c>
      <c r="U127" s="2" t="s">
        <v>25</v>
      </c>
    </row>
    <row r="128" customFormat="false" ht="12.75" hidden="false" customHeight="false" outlineLevel="0" collapsed="false">
      <c r="A128" s="2" t="n">
        <v>92</v>
      </c>
      <c r="B128" s="2" t="n">
        <v>315</v>
      </c>
      <c r="C128" s="2" t="s">
        <v>426</v>
      </c>
      <c r="D128" s="2" t="s">
        <v>360</v>
      </c>
      <c r="E128" s="2" t="s">
        <v>25</v>
      </c>
      <c r="F128" s="2" t="s">
        <v>130</v>
      </c>
      <c r="G128" s="2" t="s">
        <v>89</v>
      </c>
      <c r="H128" s="2" t="s">
        <v>427</v>
      </c>
      <c r="I128" s="2" t="n">
        <v>20.96</v>
      </c>
      <c r="J128" s="2" t="n">
        <v>25</v>
      </c>
      <c r="K128" s="3" t="n">
        <v>0.0390856481481482</v>
      </c>
      <c r="L128" s="2" t="n">
        <v>153</v>
      </c>
      <c r="M128" s="3" t="n">
        <v>0.00189814814814815</v>
      </c>
      <c r="N128" s="2" t="n">
        <v>172</v>
      </c>
      <c r="O128" s="3" t="n">
        <v>0.100381944444444</v>
      </c>
      <c r="P128" s="2" t="n">
        <v>69</v>
      </c>
      <c r="Q128" s="3" t="n">
        <v>0.000752314814814815</v>
      </c>
      <c r="R128" s="2" t="n">
        <v>81</v>
      </c>
      <c r="S128" s="3" t="n">
        <v>0.0606134259259259</v>
      </c>
      <c r="T128" s="2" t="n">
        <v>81</v>
      </c>
      <c r="U128" s="2" t="s">
        <v>25</v>
      </c>
    </row>
    <row r="129" customFormat="false" ht="12.75" hidden="false" customHeight="false" outlineLevel="0" collapsed="false">
      <c r="A129" s="2" t="n">
        <v>93</v>
      </c>
      <c r="B129" s="2" t="n">
        <v>250</v>
      </c>
      <c r="C129" s="2" t="s">
        <v>428</v>
      </c>
      <c r="D129" s="2" t="s">
        <v>429</v>
      </c>
      <c r="E129" s="2" t="s">
        <v>25</v>
      </c>
      <c r="F129" s="2" t="s">
        <v>51</v>
      </c>
      <c r="G129" s="2" t="s">
        <v>227</v>
      </c>
      <c r="H129" s="2" t="s">
        <v>430</v>
      </c>
      <c r="I129" s="2" t="n">
        <v>20.94</v>
      </c>
      <c r="J129" s="2" t="n">
        <v>18</v>
      </c>
      <c r="K129" s="3" t="n">
        <v>0.0386574074074074</v>
      </c>
      <c r="L129" s="2" t="n">
        <v>140</v>
      </c>
      <c r="M129" s="3" t="n">
        <v>0.00225694444444444</v>
      </c>
      <c r="N129" s="2" t="n">
        <v>206</v>
      </c>
      <c r="O129" s="3" t="n">
        <v>0.104664351851852</v>
      </c>
      <c r="P129" s="2" t="n">
        <v>127</v>
      </c>
      <c r="Q129" s="3" t="n">
        <v>0.000833333333333333</v>
      </c>
      <c r="R129" s="2" t="n">
        <v>105</v>
      </c>
      <c r="S129" s="3" t="n">
        <v>0.0565740740740741</v>
      </c>
      <c r="T129" s="2" t="n">
        <v>37</v>
      </c>
      <c r="U129" s="2" t="s">
        <v>25</v>
      </c>
    </row>
    <row r="130" customFormat="false" ht="12.75" hidden="false" customHeight="false" outlineLevel="0" collapsed="false">
      <c r="A130" s="2" t="n">
        <v>94</v>
      </c>
      <c r="B130" s="2" t="n">
        <v>64</v>
      </c>
      <c r="C130" s="2" t="s">
        <v>431</v>
      </c>
      <c r="D130" s="2" t="s">
        <v>347</v>
      </c>
      <c r="E130" s="2" t="s">
        <v>25</v>
      </c>
      <c r="F130" s="2" t="s">
        <v>20</v>
      </c>
      <c r="G130" s="2" t="s">
        <v>85</v>
      </c>
      <c r="H130" s="2" t="s">
        <v>432</v>
      </c>
      <c r="I130" s="2" t="n">
        <v>20.94</v>
      </c>
      <c r="J130" s="2" t="n">
        <v>24</v>
      </c>
      <c r="K130" s="3" t="n">
        <v>0.0353703703703704</v>
      </c>
      <c r="L130" s="2" t="n">
        <v>76</v>
      </c>
      <c r="M130" s="3" t="n">
        <v>0.00180555555555556</v>
      </c>
      <c r="N130" s="2" t="n">
        <v>160</v>
      </c>
      <c r="O130" s="3" t="n">
        <v>0.101388888888889</v>
      </c>
      <c r="P130" s="2" t="n">
        <v>86</v>
      </c>
      <c r="Q130" s="3" t="n">
        <v>0.00105324074074074</v>
      </c>
      <c r="R130" s="2" t="n">
        <v>166</v>
      </c>
      <c r="S130" s="3" t="n">
        <v>0.0633912037037037</v>
      </c>
      <c r="T130" s="2" t="n">
        <v>116</v>
      </c>
      <c r="U130" s="2" t="s">
        <v>25</v>
      </c>
    </row>
    <row r="131" customFormat="false" ht="12.75" hidden="false" customHeight="false" outlineLevel="0" collapsed="false">
      <c r="A131" s="2" t="n">
        <v>95</v>
      </c>
      <c r="B131" s="2" t="n">
        <v>87</v>
      </c>
      <c r="C131" s="2" t="s">
        <v>433</v>
      </c>
      <c r="D131" s="2" t="s">
        <v>312</v>
      </c>
      <c r="E131" s="2" t="s">
        <v>25</v>
      </c>
      <c r="F131" s="2" t="s">
        <v>183</v>
      </c>
      <c r="G131" s="2" t="s">
        <v>434</v>
      </c>
      <c r="H131" s="2" t="s">
        <v>435</v>
      </c>
      <c r="I131" s="2" t="n">
        <v>20.93</v>
      </c>
      <c r="J131" s="2" t="n">
        <v>2</v>
      </c>
      <c r="K131" s="3" t="n">
        <v>0.0364699074074074</v>
      </c>
      <c r="L131" s="2" t="n">
        <v>84</v>
      </c>
      <c r="M131" s="3" t="n">
        <v>0.00133101851851852</v>
      </c>
      <c r="N131" s="2" t="n">
        <v>84</v>
      </c>
      <c r="O131" s="3" t="n">
        <v>0.104699074074074</v>
      </c>
      <c r="P131" s="2" t="n">
        <v>129</v>
      </c>
      <c r="Q131" s="3" t="n">
        <v>0.000925925925925926</v>
      </c>
      <c r="R131" s="2" t="n">
        <v>127</v>
      </c>
      <c r="S131" s="3" t="n">
        <v>0.0596643518518519</v>
      </c>
      <c r="T131" s="2" t="n">
        <v>72</v>
      </c>
      <c r="U131" s="2" t="s">
        <v>25</v>
      </c>
    </row>
    <row r="132" customFormat="false" ht="12.75" hidden="false" customHeight="false" outlineLevel="0" collapsed="false">
      <c r="A132" s="2" t="n">
        <v>96</v>
      </c>
      <c r="B132" s="2" t="n">
        <v>37</v>
      </c>
      <c r="C132" s="2" t="s">
        <v>436</v>
      </c>
      <c r="D132" s="2" t="s">
        <v>54</v>
      </c>
      <c r="E132" s="2" t="s">
        <v>25</v>
      </c>
      <c r="F132" s="2" t="s">
        <v>20</v>
      </c>
      <c r="G132" s="2" t="s">
        <v>437</v>
      </c>
      <c r="H132" s="2" t="s">
        <v>438</v>
      </c>
      <c r="I132" s="2" t="n">
        <v>20.92</v>
      </c>
      <c r="J132" s="2" t="n">
        <v>25</v>
      </c>
      <c r="K132" s="3" t="n">
        <v>0.0349768518518519</v>
      </c>
      <c r="L132" s="2" t="n">
        <v>63</v>
      </c>
      <c r="M132" s="3" t="n">
        <v>0.00201388888888889</v>
      </c>
      <c r="N132" s="2" t="n">
        <v>188</v>
      </c>
      <c r="O132" s="3" t="n">
        <v>0.106099537037037</v>
      </c>
      <c r="P132" s="2" t="n">
        <v>144</v>
      </c>
      <c r="Q132" s="3" t="n">
        <v>0.00126157407407407</v>
      </c>
      <c r="R132" s="2" t="n">
        <v>204</v>
      </c>
      <c r="S132" s="3" t="n">
        <v>0.0588078703703704</v>
      </c>
      <c r="T132" s="2" t="n">
        <v>63</v>
      </c>
      <c r="U132" s="2" t="s">
        <v>25</v>
      </c>
    </row>
    <row r="133" customFormat="false" ht="12.75" hidden="false" customHeight="false" outlineLevel="0" collapsed="false">
      <c r="A133" s="2" t="n">
        <v>97</v>
      </c>
      <c r="B133" s="2" t="n">
        <v>316</v>
      </c>
      <c r="C133" s="2" t="s">
        <v>439</v>
      </c>
      <c r="D133" s="2" t="s">
        <v>440</v>
      </c>
      <c r="E133" s="2" t="s">
        <v>25</v>
      </c>
      <c r="F133" s="2" t="s">
        <v>130</v>
      </c>
      <c r="G133" s="2" t="s">
        <v>441</v>
      </c>
      <c r="H133" s="2" t="s">
        <v>442</v>
      </c>
      <c r="I133" s="2" t="n">
        <v>20.88</v>
      </c>
      <c r="J133" s="2" t="n">
        <v>26</v>
      </c>
      <c r="K133" s="3" t="n">
        <v>0.034212962962963</v>
      </c>
      <c r="L133" s="2" t="n">
        <v>52</v>
      </c>
      <c r="M133" s="3" t="n">
        <v>0.00164351851851852</v>
      </c>
      <c r="N133" s="2" t="n">
        <v>134</v>
      </c>
      <c r="O133" s="3" t="n">
        <v>0.103726851851852</v>
      </c>
      <c r="P133" s="2" t="n">
        <v>114</v>
      </c>
      <c r="Q133" s="3" t="n">
        <v>0.00087962962962963</v>
      </c>
      <c r="R133" s="2" t="n">
        <v>114</v>
      </c>
      <c r="S133" s="3" t="n">
        <v>0.0630902777777778</v>
      </c>
      <c r="T133" s="2" t="n">
        <v>110</v>
      </c>
      <c r="U133" s="2" t="s">
        <v>25</v>
      </c>
    </row>
    <row r="134" customFormat="false" ht="12.75" hidden="false" customHeight="false" outlineLevel="0" collapsed="false">
      <c r="A134" s="2" t="n">
        <v>98</v>
      </c>
      <c r="B134" s="2" t="n">
        <v>253</v>
      </c>
      <c r="C134" s="2" t="s">
        <v>443</v>
      </c>
      <c r="D134" s="2" t="s">
        <v>148</v>
      </c>
      <c r="E134" s="2" t="s">
        <v>25</v>
      </c>
      <c r="F134" s="2" t="s">
        <v>51</v>
      </c>
      <c r="G134" s="2" t="s">
        <v>374</v>
      </c>
      <c r="H134" s="2" t="s">
        <v>444</v>
      </c>
      <c r="I134" s="2" t="n">
        <v>20.86</v>
      </c>
      <c r="J134" s="2" t="n">
        <v>19</v>
      </c>
      <c r="K134" s="3" t="n">
        <v>0.0306597222222222</v>
      </c>
      <c r="L134" s="2" t="n">
        <v>17</v>
      </c>
      <c r="M134" s="3" t="n">
        <v>0.00196759259259259</v>
      </c>
      <c r="N134" s="2" t="n">
        <v>179</v>
      </c>
      <c r="O134" s="3" t="n">
        <v>0.113483796296296</v>
      </c>
      <c r="P134" s="2" t="n">
        <v>210</v>
      </c>
      <c r="Q134" s="3" t="n">
        <v>0.000752314814814815</v>
      </c>
      <c r="R134" s="2" t="n">
        <v>78</v>
      </c>
      <c r="S134" s="3" t="n">
        <v>0.0568634259259259</v>
      </c>
      <c r="T134" s="2" t="n">
        <v>41</v>
      </c>
      <c r="U134" s="2" t="s">
        <v>25</v>
      </c>
    </row>
    <row r="135" customFormat="false" ht="12.75" hidden="false" customHeight="false" outlineLevel="0" collapsed="false">
      <c r="A135" s="2" t="n">
        <v>99</v>
      </c>
      <c r="B135" s="2" t="n">
        <v>230</v>
      </c>
      <c r="C135" s="2" t="s">
        <v>445</v>
      </c>
      <c r="D135" s="2" t="s">
        <v>446</v>
      </c>
      <c r="E135" s="2" t="s">
        <v>25</v>
      </c>
      <c r="F135" s="2" t="s">
        <v>51</v>
      </c>
      <c r="G135" s="2" t="s">
        <v>447</v>
      </c>
      <c r="H135" s="2" t="s">
        <v>448</v>
      </c>
      <c r="I135" s="2" t="n">
        <v>20.86</v>
      </c>
      <c r="J135" s="2" t="n">
        <v>20</v>
      </c>
      <c r="K135" s="3" t="n">
        <v>0.0350578703703704</v>
      </c>
      <c r="L135" s="2" t="n">
        <v>66</v>
      </c>
      <c r="M135" s="3" t="n">
        <v>0.00190972222222222</v>
      </c>
      <c r="N135" s="2" t="n">
        <v>173</v>
      </c>
      <c r="O135" s="3" t="n">
        <v>0.102002314814815</v>
      </c>
      <c r="P135" s="2" t="n">
        <v>92</v>
      </c>
      <c r="Q135" s="3" t="n">
        <v>0.00140046296296296</v>
      </c>
      <c r="R135" s="2" t="n">
        <v>214</v>
      </c>
      <c r="S135" s="3" t="n">
        <v>0.0633680555555556</v>
      </c>
      <c r="T135" s="2" t="n">
        <v>115</v>
      </c>
      <c r="U135" s="2" t="s">
        <v>25</v>
      </c>
    </row>
    <row r="136" customFormat="false" ht="12.75" hidden="false" customHeight="false" outlineLevel="0" collapsed="false">
      <c r="A136" s="2" t="n">
        <v>100</v>
      </c>
      <c r="B136" s="2" t="n">
        <v>204</v>
      </c>
      <c r="C136" s="2" t="s">
        <v>449</v>
      </c>
      <c r="D136" s="2" t="s">
        <v>264</v>
      </c>
      <c r="E136" s="2" t="s">
        <v>25</v>
      </c>
      <c r="F136" s="2" t="s">
        <v>20</v>
      </c>
      <c r="G136" s="2" t="s">
        <v>216</v>
      </c>
      <c r="H136" s="2" t="s">
        <v>450</v>
      </c>
      <c r="I136" s="2" t="n">
        <v>20.86</v>
      </c>
      <c r="J136" s="2" t="n">
        <v>26</v>
      </c>
      <c r="K136" s="3" t="n">
        <v>0.0405439814814815</v>
      </c>
      <c r="L136" s="2" t="n">
        <v>174</v>
      </c>
      <c r="M136" s="3" t="n">
        <v>0.00141203703703704</v>
      </c>
      <c r="N136" s="2" t="n">
        <v>101</v>
      </c>
      <c r="O136" s="3" t="n">
        <v>0.101053240740741</v>
      </c>
      <c r="P136" s="2" t="n">
        <v>81</v>
      </c>
      <c r="Q136" s="3" t="n">
        <v>0.00068287037037037</v>
      </c>
      <c r="R136" s="2" t="n">
        <v>63</v>
      </c>
      <c r="S136" s="3" t="n">
        <v>0.0600925925925926</v>
      </c>
      <c r="T136" s="2" t="n">
        <v>75</v>
      </c>
      <c r="U136" s="2" t="s">
        <v>25</v>
      </c>
    </row>
    <row r="137" customFormat="false" ht="12.75" hidden="false" customHeight="false" outlineLevel="0" collapsed="false">
      <c r="A137" s="2" t="n">
        <v>101</v>
      </c>
      <c r="B137" s="2" t="n">
        <v>214</v>
      </c>
      <c r="C137" s="2" t="s">
        <v>451</v>
      </c>
      <c r="D137" s="2" t="s">
        <v>114</v>
      </c>
      <c r="E137" s="2" t="s">
        <v>25</v>
      </c>
      <c r="F137" s="2" t="s">
        <v>20</v>
      </c>
      <c r="G137" s="2" t="s">
        <v>309</v>
      </c>
      <c r="H137" s="2" t="s">
        <v>452</v>
      </c>
      <c r="I137" s="2" t="n">
        <v>20.74</v>
      </c>
      <c r="J137" s="2" t="n">
        <v>27</v>
      </c>
      <c r="K137" s="3" t="n">
        <v>0.0315162037037037</v>
      </c>
      <c r="L137" s="2" t="n">
        <v>26</v>
      </c>
      <c r="M137" s="3" t="n">
        <v>0.000914351851851852</v>
      </c>
      <c r="N137" s="2" t="n">
        <v>34</v>
      </c>
      <c r="O137" s="3" t="n">
        <v>0.106122685185185</v>
      </c>
      <c r="P137" s="2" t="n">
        <v>147</v>
      </c>
      <c r="Q137" s="3" t="n">
        <v>0.000509259259259259</v>
      </c>
      <c r="R137" s="2" t="n">
        <v>21</v>
      </c>
      <c r="S137" s="3" t="n">
        <v>0.0659027777777778</v>
      </c>
      <c r="T137" s="2" t="n">
        <v>154</v>
      </c>
      <c r="U137" s="2" t="s">
        <v>25</v>
      </c>
    </row>
    <row r="138" customFormat="false" ht="12.75" hidden="false" customHeight="false" outlineLevel="0" collapsed="false">
      <c r="A138" s="2" t="n">
        <v>102</v>
      </c>
      <c r="B138" s="2" t="n">
        <v>76</v>
      </c>
      <c r="C138" s="2" t="s">
        <v>453</v>
      </c>
      <c r="D138" s="2" t="s">
        <v>454</v>
      </c>
      <c r="E138" s="2" t="s">
        <v>25</v>
      </c>
      <c r="F138" s="2" t="s">
        <v>20</v>
      </c>
      <c r="G138" s="2" t="s">
        <v>455</v>
      </c>
      <c r="H138" s="2" t="s">
        <v>456</v>
      </c>
      <c r="I138" s="2" t="n">
        <v>20.73</v>
      </c>
      <c r="J138" s="2" t="n">
        <v>28</v>
      </c>
      <c r="K138" s="3" t="n">
        <v>0.038287037037037</v>
      </c>
      <c r="L138" s="2" t="n">
        <v>128</v>
      </c>
      <c r="M138" s="3" t="n">
        <v>0.00125</v>
      </c>
      <c r="N138" s="2" t="n">
        <v>68</v>
      </c>
      <c r="O138" s="3" t="n">
        <v>0.0988773148148148</v>
      </c>
      <c r="P138" s="2" t="n">
        <v>54</v>
      </c>
      <c r="Q138" s="3" t="n">
        <v>0.000914351851851852</v>
      </c>
      <c r="R138" s="2" t="n">
        <v>126</v>
      </c>
      <c r="S138" s="3" t="n">
        <v>0.0656828703703704</v>
      </c>
      <c r="T138" s="2" t="n">
        <v>148</v>
      </c>
      <c r="U138" s="2" t="s">
        <v>25</v>
      </c>
    </row>
    <row r="139" customFormat="false" ht="12.75" hidden="false" customHeight="false" outlineLevel="0" collapsed="false">
      <c r="A139" s="2" t="n">
        <v>103</v>
      </c>
      <c r="B139" s="2" t="n">
        <v>309</v>
      </c>
      <c r="C139" s="2" t="s">
        <v>457</v>
      </c>
      <c r="D139" s="2" t="s">
        <v>158</v>
      </c>
      <c r="E139" s="2" t="s">
        <v>25</v>
      </c>
      <c r="F139" s="2" t="s">
        <v>130</v>
      </c>
      <c r="G139" s="2" t="s">
        <v>179</v>
      </c>
      <c r="H139" s="2" t="s">
        <v>458</v>
      </c>
      <c r="I139" s="2" t="n">
        <v>20.71</v>
      </c>
      <c r="J139" s="2" t="n">
        <v>27</v>
      </c>
      <c r="K139" s="3" t="n">
        <v>0.0341550925925926</v>
      </c>
      <c r="L139" s="2" t="n">
        <v>51</v>
      </c>
      <c r="M139" s="3" t="n">
        <v>0.00122685185185185</v>
      </c>
      <c r="N139" s="2" t="n">
        <v>62</v>
      </c>
      <c r="O139" s="3" t="n">
        <v>0.1040625</v>
      </c>
      <c r="P139" s="2" t="n">
        <v>116</v>
      </c>
      <c r="Q139" s="3" t="n">
        <v>0.000787037037037037</v>
      </c>
      <c r="R139" s="2" t="n">
        <v>85</v>
      </c>
      <c r="S139" s="3" t="n">
        <v>0.0649537037037037</v>
      </c>
      <c r="T139" s="2" t="n">
        <v>133</v>
      </c>
      <c r="U139" s="2" t="s">
        <v>25</v>
      </c>
    </row>
    <row r="140" customFormat="false" ht="12.75" hidden="false" customHeight="false" outlineLevel="0" collapsed="false">
      <c r="A140" s="2" t="n">
        <v>104</v>
      </c>
      <c r="B140" s="2" t="n">
        <v>200</v>
      </c>
      <c r="C140" s="2" t="s">
        <v>459</v>
      </c>
      <c r="D140" s="2" t="s">
        <v>151</v>
      </c>
      <c r="E140" s="2" t="s">
        <v>25</v>
      </c>
      <c r="F140" s="2" t="s">
        <v>20</v>
      </c>
      <c r="G140" s="2" t="s">
        <v>89</v>
      </c>
      <c r="H140" s="2" t="s">
        <v>460</v>
      </c>
      <c r="I140" s="2" t="n">
        <v>20.69</v>
      </c>
      <c r="J140" s="2" t="n">
        <v>29</v>
      </c>
      <c r="K140" s="3" t="n">
        <v>0.0349189814814815</v>
      </c>
      <c r="L140" s="2" t="n">
        <v>61</v>
      </c>
      <c r="M140" s="3" t="n">
        <v>0.00179398148148148</v>
      </c>
      <c r="N140" s="2" t="n">
        <v>159</v>
      </c>
      <c r="O140" s="3" t="n">
        <v>0.101805555555556</v>
      </c>
      <c r="P140" s="2" t="n">
        <v>90</v>
      </c>
      <c r="Q140" s="3" t="n">
        <v>0.00142361111111111</v>
      </c>
      <c r="R140" s="2" t="n">
        <v>217</v>
      </c>
      <c r="S140" s="3" t="n">
        <v>0.065474537037037</v>
      </c>
      <c r="T140" s="2" t="n">
        <v>144</v>
      </c>
      <c r="U140" s="2" t="s">
        <v>25</v>
      </c>
    </row>
    <row r="141" customFormat="false" ht="12.75" hidden="false" customHeight="false" outlineLevel="0" collapsed="false">
      <c r="A141" s="2" t="n">
        <v>105</v>
      </c>
      <c r="B141" s="2" t="n">
        <v>50</v>
      </c>
      <c r="C141" s="2" t="s">
        <v>461</v>
      </c>
      <c r="D141" s="2" t="s">
        <v>29</v>
      </c>
      <c r="E141" s="2" t="s">
        <v>25</v>
      </c>
      <c r="F141" s="2" t="s">
        <v>51</v>
      </c>
      <c r="G141" s="2" t="s">
        <v>462</v>
      </c>
      <c r="H141" s="2" t="s">
        <v>463</v>
      </c>
      <c r="I141" s="2" t="n">
        <v>20.67</v>
      </c>
      <c r="J141" s="2" t="n">
        <v>21</v>
      </c>
      <c r="K141" s="3" t="n">
        <v>0.0346064814814815</v>
      </c>
      <c r="L141" s="2" t="n">
        <v>55</v>
      </c>
      <c r="M141" s="3" t="n">
        <v>0.00108796296296296</v>
      </c>
      <c r="N141" s="2" t="n">
        <v>47</v>
      </c>
      <c r="O141" s="3" t="n">
        <v>0.104074074074074</v>
      </c>
      <c r="P141" s="2" t="n">
        <v>117</v>
      </c>
      <c r="Q141" s="3" t="n">
        <v>0.000752314814814815</v>
      </c>
      <c r="R141" s="2" t="n">
        <v>80</v>
      </c>
      <c r="S141" s="3" t="n">
        <v>0.0650925925925926</v>
      </c>
      <c r="T141" s="2" t="n">
        <v>136</v>
      </c>
      <c r="U141" s="2" t="s">
        <v>25</v>
      </c>
    </row>
    <row r="142" customFormat="false" ht="12.75" hidden="false" customHeight="false" outlineLevel="0" collapsed="false">
      <c r="A142" s="2" t="n">
        <v>106</v>
      </c>
      <c r="B142" s="2" t="n">
        <v>229</v>
      </c>
      <c r="C142" s="2" t="s">
        <v>464</v>
      </c>
      <c r="D142" s="2" t="s">
        <v>114</v>
      </c>
      <c r="E142" s="2" t="s">
        <v>25</v>
      </c>
      <c r="F142" s="2" t="s">
        <v>20</v>
      </c>
      <c r="G142" s="2" t="s">
        <v>242</v>
      </c>
      <c r="H142" s="2" t="s">
        <v>465</v>
      </c>
      <c r="I142" s="2" t="n">
        <v>20.66</v>
      </c>
      <c r="J142" s="2" t="n">
        <v>30</v>
      </c>
      <c r="K142" s="3" t="n">
        <v>0.0386111111111111</v>
      </c>
      <c r="L142" s="2" t="n">
        <v>137</v>
      </c>
      <c r="M142" s="3" t="n">
        <v>0.0015162037037037</v>
      </c>
      <c r="N142" s="2" t="n">
        <v>117</v>
      </c>
      <c r="O142" s="3" t="n">
        <v>0.104212962962963</v>
      </c>
      <c r="P142" s="2" t="n">
        <v>121</v>
      </c>
      <c r="Q142" s="3" t="n">
        <v>0.000856481481481482</v>
      </c>
      <c r="R142" s="2" t="n">
        <v>110</v>
      </c>
      <c r="S142" s="3" t="n">
        <v>0.0605092592592593</v>
      </c>
      <c r="T142" s="2" t="n">
        <v>79</v>
      </c>
      <c r="U142" s="2" t="s">
        <v>25</v>
      </c>
    </row>
    <row r="143" customFormat="false" ht="12.75" hidden="false" customHeight="false" outlineLevel="0" collapsed="false">
      <c r="A143" s="2" t="n">
        <v>107</v>
      </c>
      <c r="B143" s="2" t="n">
        <v>285</v>
      </c>
      <c r="C143" s="2" t="s">
        <v>466</v>
      </c>
      <c r="D143" s="2" t="s">
        <v>391</v>
      </c>
      <c r="E143" s="2" t="s">
        <v>25</v>
      </c>
      <c r="F143" s="2" t="s">
        <v>130</v>
      </c>
      <c r="G143" s="2" t="s">
        <v>179</v>
      </c>
      <c r="H143" s="2" t="s">
        <v>467</v>
      </c>
      <c r="I143" s="2" t="n">
        <v>20.58</v>
      </c>
      <c r="J143" s="2" t="n">
        <v>28</v>
      </c>
      <c r="K143" s="3" t="n">
        <v>0.0391435185185185</v>
      </c>
      <c r="L143" s="2" t="n">
        <v>156</v>
      </c>
      <c r="M143" s="3" t="n">
        <v>0.00135416666666667</v>
      </c>
      <c r="N143" s="2" t="n">
        <v>87</v>
      </c>
      <c r="O143" s="3" t="n">
        <v>0.104340277777778</v>
      </c>
      <c r="P143" s="2" t="n">
        <v>124</v>
      </c>
      <c r="Q143" s="3" t="n">
        <v>0.000752314814814815</v>
      </c>
      <c r="R143" s="2" t="n">
        <v>79</v>
      </c>
      <c r="S143" s="3" t="n">
        <v>0.0609143518518519</v>
      </c>
      <c r="T143" s="2" t="n">
        <v>85</v>
      </c>
      <c r="U143" s="2" t="s">
        <v>25</v>
      </c>
    </row>
    <row r="144" customFormat="false" ht="12.75" hidden="false" customHeight="false" outlineLevel="0" collapsed="false">
      <c r="A144" s="2" t="n">
        <v>108</v>
      </c>
      <c r="B144" s="2" t="n">
        <v>102</v>
      </c>
      <c r="C144" s="2" t="s">
        <v>468</v>
      </c>
      <c r="D144" s="2" t="s">
        <v>137</v>
      </c>
      <c r="E144" s="2" t="s">
        <v>25</v>
      </c>
      <c r="F144" s="2" t="s">
        <v>130</v>
      </c>
      <c r="G144" s="2" t="s">
        <v>469</v>
      </c>
      <c r="H144" s="2" t="s">
        <v>470</v>
      </c>
      <c r="I144" s="2" t="n">
        <v>20.53</v>
      </c>
      <c r="J144" s="2" t="n">
        <v>29</v>
      </c>
      <c r="K144" s="3" t="n">
        <v>0.03625</v>
      </c>
      <c r="L144" s="2" t="n">
        <v>83</v>
      </c>
      <c r="M144" s="3" t="n">
        <v>0.00128472222222222</v>
      </c>
      <c r="N144" s="2" t="n">
        <v>75</v>
      </c>
      <c r="O144" s="3" t="n">
        <v>0.103414351851852</v>
      </c>
      <c r="P144" s="2" t="n">
        <v>108</v>
      </c>
      <c r="Q144" s="3" t="n">
        <v>0.000844907407407408</v>
      </c>
      <c r="R144" s="2" t="n">
        <v>106</v>
      </c>
      <c r="S144" s="3" t="n">
        <v>0.0651736111111111</v>
      </c>
      <c r="T144" s="2" t="n">
        <v>138</v>
      </c>
      <c r="U144" s="2" t="s">
        <v>25</v>
      </c>
    </row>
    <row r="145" customFormat="false" ht="12.75" hidden="false" customHeight="false" outlineLevel="0" collapsed="false">
      <c r="A145" s="2" t="n">
        <v>109</v>
      </c>
      <c r="B145" s="2" t="n">
        <v>329</v>
      </c>
      <c r="C145" s="2" t="s">
        <v>471</v>
      </c>
      <c r="D145" s="2" t="s">
        <v>472</v>
      </c>
      <c r="E145" s="2" t="s">
        <v>25</v>
      </c>
      <c r="F145" s="2" t="s">
        <v>222</v>
      </c>
      <c r="G145" s="2" t="s">
        <v>34</v>
      </c>
      <c r="H145" s="2" t="s">
        <v>473</v>
      </c>
      <c r="I145" s="2" t="n">
        <v>20.53</v>
      </c>
      <c r="J145" s="2" t="n">
        <v>10</v>
      </c>
      <c r="K145" s="3" t="n">
        <v>0.0426157407407407</v>
      </c>
      <c r="L145" s="2" t="n">
        <v>192</v>
      </c>
      <c r="M145" s="3" t="n">
        <v>0.00206018518518519</v>
      </c>
      <c r="N145" s="2" t="n">
        <v>191</v>
      </c>
      <c r="O145" s="3" t="n">
        <v>0.0995023148148148</v>
      </c>
      <c r="P145" s="2" t="n">
        <v>60</v>
      </c>
      <c r="Q145" s="3" t="n">
        <v>0.000960648148148148</v>
      </c>
      <c r="R145" s="2" t="n">
        <v>144</v>
      </c>
      <c r="S145" s="3" t="n">
        <v>0.0618865740740741</v>
      </c>
      <c r="T145" s="2" t="n">
        <v>99</v>
      </c>
      <c r="U145" s="2" t="s">
        <v>25</v>
      </c>
    </row>
    <row r="146" customFormat="false" ht="12.75" hidden="false" customHeight="false" outlineLevel="0" collapsed="false">
      <c r="A146" s="2" t="n">
        <v>110</v>
      </c>
      <c r="B146" s="2" t="n">
        <v>127</v>
      </c>
      <c r="C146" s="2" t="s">
        <v>474</v>
      </c>
      <c r="D146" s="2" t="s">
        <v>475</v>
      </c>
      <c r="E146" s="2" t="s">
        <v>25</v>
      </c>
      <c r="F146" s="2" t="s">
        <v>38</v>
      </c>
      <c r="G146" s="2" t="s">
        <v>476</v>
      </c>
      <c r="H146" s="2" t="s">
        <v>477</v>
      </c>
      <c r="I146" s="2" t="n">
        <v>20.51</v>
      </c>
      <c r="J146" s="2" t="n">
        <v>14</v>
      </c>
      <c r="K146" s="3" t="n">
        <v>0.0372337962962963</v>
      </c>
      <c r="L146" s="2" t="n">
        <v>110</v>
      </c>
      <c r="M146" s="3" t="n">
        <v>0.0021875</v>
      </c>
      <c r="N146" s="2" t="n">
        <v>204</v>
      </c>
      <c r="O146" s="3" t="n">
        <v>0.105219907407407</v>
      </c>
      <c r="P146" s="2" t="n">
        <v>136</v>
      </c>
      <c r="Q146" s="3" t="n">
        <v>0.000983796296296296</v>
      </c>
      <c r="R146" s="2" t="n">
        <v>152</v>
      </c>
      <c r="S146" s="3" t="n">
        <v>0.0616319444444445</v>
      </c>
      <c r="T146" s="2" t="n">
        <v>95</v>
      </c>
      <c r="U146" s="2" t="s">
        <v>25</v>
      </c>
    </row>
    <row r="147" customFormat="false" ht="12.75" hidden="false" customHeight="false" outlineLevel="0" collapsed="false">
      <c r="A147" s="2" t="n">
        <v>111</v>
      </c>
      <c r="B147" s="2" t="n">
        <v>245</v>
      </c>
      <c r="C147" s="2" t="s">
        <v>478</v>
      </c>
      <c r="D147" s="2" t="s">
        <v>264</v>
      </c>
      <c r="E147" s="2" t="s">
        <v>25</v>
      </c>
      <c r="F147" s="2" t="s">
        <v>51</v>
      </c>
      <c r="G147" s="2" t="s">
        <v>165</v>
      </c>
      <c r="H147" s="2" t="s">
        <v>479</v>
      </c>
      <c r="I147" s="2" t="n">
        <v>20.5</v>
      </c>
      <c r="J147" s="2" t="n">
        <v>22</v>
      </c>
      <c r="K147" s="3" t="n">
        <v>0.0332291666666667</v>
      </c>
      <c r="L147" s="2" t="n">
        <v>40</v>
      </c>
      <c r="M147" s="3" t="n">
        <v>0.00164351851851852</v>
      </c>
      <c r="N147" s="2" t="n">
        <v>135</v>
      </c>
      <c r="O147" s="3" t="n">
        <v>0.107314814814815</v>
      </c>
      <c r="P147" s="2" t="n">
        <v>157</v>
      </c>
      <c r="Q147" s="3" t="n">
        <v>0.000717592592592593</v>
      </c>
      <c r="R147" s="2" t="n">
        <v>73</v>
      </c>
      <c r="S147" s="3" t="n">
        <v>0.0644328703703704</v>
      </c>
      <c r="T147" s="2" t="n">
        <v>128</v>
      </c>
      <c r="U147" s="2" t="s">
        <v>25</v>
      </c>
    </row>
    <row r="148" customFormat="false" ht="12.75" hidden="false" customHeight="false" outlineLevel="0" collapsed="false">
      <c r="A148" s="2" t="n">
        <v>112</v>
      </c>
      <c r="B148" s="2" t="n">
        <v>237</v>
      </c>
      <c r="C148" s="2" t="s">
        <v>480</v>
      </c>
      <c r="D148" s="2" t="s">
        <v>308</v>
      </c>
      <c r="E148" s="2" t="s">
        <v>25</v>
      </c>
      <c r="F148" s="2" t="s">
        <v>51</v>
      </c>
      <c r="G148" s="2" t="s">
        <v>315</v>
      </c>
      <c r="H148" s="2" t="s">
        <v>481</v>
      </c>
      <c r="I148" s="2" t="n">
        <v>20.5</v>
      </c>
      <c r="J148" s="2" t="n">
        <v>23</v>
      </c>
      <c r="K148" s="3" t="n">
        <v>0.0369212962962963</v>
      </c>
      <c r="L148" s="2" t="n">
        <v>97</v>
      </c>
      <c r="M148" s="3" t="n">
        <v>0.00179398148148148</v>
      </c>
      <c r="N148" s="2" t="n">
        <v>158</v>
      </c>
      <c r="O148" s="3" t="n">
        <v>0.105590277777778</v>
      </c>
      <c r="P148" s="2" t="n">
        <v>139</v>
      </c>
      <c r="Q148" s="3" t="n">
        <v>0.000763888888888889</v>
      </c>
      <c r="R148" s="2" t="n">
        <v>82</v>
      </c>
      <c r="S148" s="3" t="n">
        <v>0.0622685185185185</v>
      </c>
      <c r="T148" s="2" t="n">
        <v>105</v>
      </c>
      <c r="U148" s="2" t="s">
        <v>25</v>
      </c>
    </row>
    <row r="149" customFormat="false" ht="12.75" hidden="false" customHeight="false" outlineLevel="0" collapsed="false">
      <c r="A149" s="2" t="n">
        <v>113</v>
      </c>
      <c r="B149" s="2" t="n">
        <v>235</v>
      </c>
      <c r="C149" s="2" t="s">
        <v>482</v>
      </c>
      <c r="D149" s="2" t="s">
        <v>29</v>
      </c>
      <c r="E149" s="2" t="s">
        <v>25</v>
      </c>
      <c r="F149" s="2" t="s">
        <v>51</v>
      </c>
      <c r="G149" s="2" t="s">
        <v>483</v>
      </c>
      <c r="H149" s="2" t="s">
        <v>484</v>
      </c>
      <c r="I149" s="2" t="n">
        <v>20.48</v>
      </c>
      <c r="J149" s="2" t="n">
        <v>24</v>
      </c>
      <c r="K149" s="3" t="n">
        <v>0.0387847222222222</v>
      </c>
      <c r="L149" s="2" t="n">
        <v>143</v>
      </c>
      <c r="M149" s="3" t="n">
        <v>0.000706018518518519</v>
      </c>
      <c r="N149" s="2" t="n">
        <v>18</v>
      </c>
      <c r="O149" s="3" t="n">
        <v>0.1046875</v>
      </c>
      <c r="P149" s="2" t="n">
        <v>128</v>
      </c>
      <c r="Q149" s="3" t="n">
        <v>0.000856481481481482</v>
      </c>
      <c r="R149" s="2" t="n">
        <v>111</v>
      </c>
      <c r="S149" s="3" t="n">
        <v>0.0625115740740741</v>
      </c>
      <c r="T149" s="2" t="n">
        <v>107</v>
      </c>
      <c r="U149" s="2" t="s">
        <v>25</v>
      </c>
    </row>
    <row r="150" customFormat="false" ht="12.75" hidden="false" customHeight="false" outlineLevel="0" collapsed="false">
      <c r="A150" s="2" t="n">
        <v>114</v>
      </c>
      <c r="B150" s="2" t="n">
        <v>129</v>
      </c>
      <c r="C150" s="2" t="s">
        <v>485</v>
      </c>
      <c r="D150" s="2" t="s">
        <v>486</v>
      </c>
      <c r="E150" s="2" t="s">
        <v>25</v>
      </c>
      <c r="F150" s="2" t="s">
        <v>38</v>
      </c>
      <c r="G150" s="2" t="s">
        <v>487</v>
      </c>
      <c r="H150" s="2" t="s">
        <v>488</v>
      </c>
      <c r="I150" s="2" t="n">
        <v>20.47</v>
      </c>
      <c r="J150" s="2" t="n">
        <v>15</v>
      </c>
      <c r="K150" s="3" t="n">
        <v>0.0394560185185185</v>
      </c>
      <c r="L150" s="2" t="n">
        <v>168</v>
      </c>
      <c r="M150" s="3" t="n">
        <v>0.00143518518518519</v>
      </c>
      <c r="N150" s="2" t="n">
        <v>105</v>
      </c>
      <c r="O150" s="3" t="n">
        <v>0.10400462962963</v>
      </c>
      <c r="P150" s="2" t="n">
        <v>115</v>
      </c>
      <c r="Q150" s="3" t="n">
        <v>0.000949074074074074</v>
      </c>
      <c r="R150" s="2" t="n">
        <v>136</v>
      </c>
      <c r="S150" s="3" t="n">
        <v>0.0617592592592593</v>
      </c>
      <c r="T150" s="2" t="n">
        <v>98</v>
      </c>
      <c r="U150" s="2" t="s">
        <v>25</v>
      </c>
    </row>
    <row r="151" customFormat="false" ht="12.75" hidden="false" customHeight="false" outlineLevel="0" collapsed="false">
      <c r="A151" s="2" t="n">
        <v>115</v>
      </c>
      <c r="B151" s="2" t="n">
        <v>289</v>
      </c>
      <c r="C151" s="2" t="s">
        <v>489</v>
      </c>
      <c r="D151" s="2" t="s">
        <v>360</v>
      </c>
      <c r="E151" s="2" t="s">
        <v>25</v>
      </c>
      <c r="F151" s="2" t="s">
        <v>130</v>
      </c>
      <c r="G151" s="2" t="s">
        <v>462</v>
      </c>
      <c r="H151" s="2" t="s">
        <v>490</v>
      </c>
      <c r="I151" s="2" t="n">
        <v>20.45</v>
      </c>
      <c r="J151" s="2" t="n">
        <v>30</v>
      </c>
      <c r="K151" s="3" t="n">
        <v>0.0435763888888889</v>
      </c>
      <c r="L151" s="2" t="n">
        <v>208</v>
      </c>
      <c r="M151" s="3" t="n">
        <v>0.00146990740740741</v>
      </c>
      <c r="N151" s="2" t="n">
        <v>112</v>
      </c>
      <c r="O151" s="3" t="n">
        <v>0.102928240740741</v>
      </c>
      <c r="P151" s="2" t="n">
        <v>99</v>
      </c>
      <c r="Q151" s="3" t="n">
        <v>0.000706018518518519</v>
      </c>
      <c r="R151" s="2" t="n">
        <v>71</v>
      </c>
      <c r="S151" s="3" t="n">
        <v>0.0591550925925926</v>
      </c>
      <c r="T151" s="2" t="n">
        <v>66</v>
      </c>
      <c r="U151" s="2" t="s">
        <v>25</v>
      </c>
    </row>
    <row r="152" customFormat="false" ht="12.75" hidden="false" customHeight="false" outlineLevel="0" collapsed="false">
      <c r="A152" s="2" t="n">
        <v>116</v>
      </c>
      <c r="B152" s="2" t="n">
        <v>317</v>
      </c>
      <c r="C152" s="2" t="s">
        <v>491</v>
      </c>
      <c r="D152" s="2" t="s">
        <v>337</v>
      </c>
      <c r="E152" s="2" t="s">
        <v>25</v>
      </c>
      <c r="F152" s="2" t="s">
        <v>130</v>
      </c>
      <c r="G152" s="2" t="s">
        <v>179</v>
      </c>
      <c r="H152" s="2" t="s">
        <v>492</v>
      </c>
      <c r="I152" s="2" t="n">
        <v>20.44</v>
      </c>
      <c r="J152" s="2" t="n">
        <v>31</v>
      </c>
      <c r="K152" s="3" t="n">
        <v>0.0373263888888889</v>
      </c>
      <c r="L152" s="2" t="n">
        <v>111</v>
      </c>
      <c r="M152" s="3" t="n">
        <v>0.00364583333333333</v>
      </c>
      <c r="N152" s="2" t="n">
        <v>246</v>
      </c>
      <c r="O152" s="3" t="n">
        <v>0.103645833333333</v>
      </c>
      <c r="P152" s="2" t="n">
        <v>113</v>
      </c>
      <c r="Q152" s="3" t="n">
        <v>0.00113425925925926</v>
      </c>
      <c r="R152" s="2" t="n">
        <v>183</v>
      </c>
      <c r="S152" s="3" t="n">
        <v>0.0621759259259259</v>
      </c>
      <c r="T152" s="2" t="n">
        <v>103</v>
      </c>
      <c r="U152" s="2" t="s">
        <v>25</v>
      </c>
    </row>
    <row r="153" customFormat="false" ht="12.75" hidden="false" customHeight="false" outlineLevel="0" collapsed="false">
      <c r="A153" s="2" t="n">
        <v>117</v>
      </c>
      <c r="B153" s="2" t="n">
        <v>93</v>
      </c>
      <c r="C153" s="2" t="s">
        <v>493</v>
      </c>
      <c r="D153" s="2" t="s">
        <v>182</v>
      </c>
      <c r="E153" s="2" t="s">
        <v>25</v>
      </c>
      <c r="F153" s="2" t="s">
        <v>20</v>
      </c>
      <c r="G153" s="2" t="s">
        <v>250</v>
      </c>
      <c r="H153" s="2" t="s">
        <v>494</v>
      </c>
      <c r="I153" s="2" t="n">
        <v>20.42</v>
      </c>
      <c r="J153" s="2" t="n">
        <v>31</v>
      </c>
      <c r="K153" s="3" t="n">
        <v>0.0430787037037037</v>
      </c>
      <c r="L153" s="2" t="n">
        <v>197</v>
      </c>
      <c r="M153" s="3" t="n">
        <v>0.00114583333333333</v>
      </c>
      <c r="N153" s="2" t="n">
        <v>55</v>
      </c>
      <c r="O153" s="3" t="n">
        <v>0.0993865740740741</v>
      </c>
      <c r="P153" s="2" t="n">
        <v>59</v>
      </c>
      <c r="Q153" s="3" t="n">
        <v>0.000798611111111111</v>
      </c>
      <c r="R153" s="2" t="n">
        <v>93</v>
      </c>
      <c r="S153" s="3" t="n">
        <v>0.0637037037037037</v>
      </c>
      <c r="T153" s="2" t="n">
        <v>122</v>
      </c>
      <c r="U153" s="2" t="s">
        <v>25</v>
      </c>
    </row>
    <row r="154" customFormat="false" ht="12.75" hidden="false" customHeight="false" outlineLevel="0" collapsed="false">
      <c r="A154" s="2" t="n">
        <v>118</v>
      </c>
      <c r="B154" s="2" t="n">
        <v>74</v>
      </c>
      <c r="C154" s="2" t="s">
        <v>495</v>
      </c>
      <c r="D154" s="2" t="s">
        <v>289</v>
      </c>
      <c r="E154" s="2" t="s">
        <v>25</v>
      </c>
      <c r="F154" s="2" t="s">
        <v>130</v>
      </c>
      <c r="G154" s="2" t="s">
        <v>127</v>
      </c>
      <c r="H154" s="2" t="s">
        <v>496</v>
      </c>
      <c r="I154" s="2" t="n">
        <v>20.4</v>
      </c>
      <c r="J154" s="2" t="n">
        <v>32</v>
      </c>
      <c r="K154" s="3" t="n">
        <v>0.0377083333333333</v>
      </c>
      <c r="L154" s="2" t="n">
        <v>118</v>
      </c>
      <c r="M154" s="3" t="n">
        <v>0.00122685185185185</v>
      </c>
      <c r="N154" s="2" t="n">
        <v>63</v>
      </c>
      <c r="O154" s="3" t="n">
        <v>0.103159722222222</v>
      </c>
      <c r="P154" s="2" t="n">
        <v>102</v>
      </c>
      <c r="Q154" s="3" t="n">
        <v>0.00157407407407407</v>
      </c>
      <c r="R154" s="2" t="n">
        <v>226</v>
      </c>
      <c r="S154" s="3" t="n">
        <v>0.0646180555555556</v>
      </c>
      <c r="T154" s="2" t="n">
        <v>131</v>
      </c>
      <c r="U154" s="2" t="s">
        <v>25</v>
      </c>
    </row>
    <row r="155" customFormat="false" ht="12.75" hidden="false" customHeight="false" outlineLevel="0" collapsed="false">
      <c r="A155" s="2" t="n">
        <v>119</v>
      </c>
      <c r="B155" s="2" t="n">
        <v>330</v>
      </c>
      <c r="C155" s="2" t="s">
        <v>497</v>
      </c>
      <c r="D155" s="2" t="s">
        <v>498</v>
      </c>
      <c r="E155" s="2" t="s">
        <v>25</v>
      </c>
      <c r="F155" s="2" t="s">
        <v>222</v>
      </c>
      <c r="G155" s="2" t="s">
        <v>34</v>
      </c>
      <c r="H155" s="2" t="s">
        <v>499</v>
      </c>
      <c r="I155" s="2" t="n">
        <v>20.4</v>
      </c>
      <c r="J155" s="2" t="n">
        <v>11</v>
      </c>
      <c r="K155" s="3" t="n">
        <v>0.0334027777777778</v>
      </c>
      <c r="L155" s="2" t="n">
        <v>44</v>
      </c>
      <c r="M155" s="3" t="n">
        <v>0.00130787037037037</v>
      </c>
      <c r="N155" s="2" t="n">
        <v>79</v>
      </c>
      <c r="O155" s="3" t="n">
        <v>0.103217592592593</v>
      </c>
      <c r="P155" s="2" t="n">
        <v>104</v>
      </c>
      <c r="Q155" s="3" t="n">
        <v>0.00125</v>
      </c>
      <c r="R155" s="2" t="n">
        <v>202</v>
      </c>
      <c r="S155" s="3" t="n">
        <v>0.0691550925925926</v>
      </c>
      <c r="T155" s="2" t="n">
        <v>180</v>
      </c>
      <c r="U155" s="2" t="s">
        <v>25</v>
      </c>
    </row>
    <row r="156" customFormat="false" ht="12.75" hidden="false" customHeight="false" outlineLevel="0" collapsed="false">
      <c r="A156" s="2" t="n">
        <v>120</v>
      </c>
      <c r="B156" s="2" t="n">
        <v>342</v>
      </c>
      <c r="C156" s="2" t="s">
        <v>500</v>
      </c>
      <c r="D156" s="2" t="s">
        <v>501</v>
      </c>
      <c r="E156" s="2" t="s">
        <v>25</v>
      </c>
      <c r="F156" s="2" t="s">
        <v>183</v>
      </c>
      <c r="G156" s="2" t="s">
        <v>145</v>
      </c>
      <c r="H156" s="2" t="s">
        <v>502</v>
      </c>
      <c r="I156" s="2" t="n">
        <v>20.39</v>
      </c>
      <c r="J156" s="2" t="n">
        <v>3</v>
      </c>
      <c r="K156" s="3" t="n">
        <v>0.0389699074074074</v>
      </c>
      <c r="L156" s="2" t="n">
        <v>150</v>
      </c>
      <c r="M156" s="3" t="n">
        <v>0.0016087962962963</v>
      </c>
      <c r="N156" s="2" t="n">
        <v>130</v>
      </c>
      <c r="O156" s="3" t="n">
        <v>0.104131944444444</v>
      </c>
      <c r="P156" s="2" t="n">
        <v>118</v>
      </c>
      <c r="Q156" s="3" t="n">
        <v>0.000625</v>
      </c>
      <c r="R156" s="2" t="n">
        <v>49</v>
      </c>
      <c r="S156" s="3" t="n">
        <v>0.063125</v>
      </c>
      <c r="T156" s="2" t="n">
        <v>111</v>
      </c>
      <c r="U156" s="2" t="s">
        <v>25</v>
      </c>
    </row>
    <row r="157" customFormat="false" ht="12.75" hidden="false" customHeight="false" outlineLevel="0" collapsed="false">
      <c r="A157" s="2" t="n">
        <v>121</v>
      </c>
      <c r="B157" s="2" t="n">
        <v>252</v>
      </c>
      <c r="C157" s="2" t="s">
        <v>503</v>
      </c>
      <c r="D157" s="2" t="s">
        <v>54</v>
      </c>
      <c r="E157" s="2" t="s">
        <v>25</v>
      </c>
      <c r="F157" s="2" t="s">
        <v>51</v>
      </c>
      <c r="G157" s="2" t="s">
        <v>34</v>
      </c>
      <c r="H157" s="2" t="s">
        <v>504</v>
      </c>
      <c r="I157" s="2" t="n">
        <v>20.38</v>
      </c>
      <c r="J157" s="2" t="n">
        <v>25</v>
      </c>
      <c r="K157" s="3" t="n">
        <v>0.0367824074074074</v>
      </c>
      <c r="L157" s="2" t="n">
        <v>94</v>
      </c>
      <c r="M157" s="3" t="n">
        <v>0.00125</v>
      </c>
      <c r="N157" s="2" t="n">
        <v>66</v>
      </c>
      <c r="O157" s="2" t="s">
        <v>98</v>
      </c>
      <c r="P157" s="2"/>
      <c r="Q157" s="3" t="n">
        <v>0.101655092592593</v>
      </c>
      <c r="R157" s="2" t="n">
        <v>245</v>
      </c>
      <c r="S157" s="3" t="n">
        <v>0.0688310185185185</v>
      </c>
      <c r="T157" s="2" t="n">
        <v>175</v>
      </c>
      <c r="U157" s="2" t="s">
        <v>25</v>
      </c>
    </row>
    <row r="158" customFormat="false" ht="12.75" hidden="false" customHeight="false" outlineLevel="0" collapsed="false">
      <c r="A158" s="2" t="n">
        <v>122</v>
      </c>
      <c r="B158" s="2" t="n">
        <v>292</v>
      </c>
      <c r="C158" s="2" t="s">
        <v>505</v>
      </c>
      <c r="D158" s="2" t="s">
        <v>506</v>
      </c>
      <c r="E158" s="2" t="s">
        <v>25</v>
      </c>
      <c r="F158" s="2" t="s">
        <v>130</v>
      </c>
      <c r="G158" s="2" t="s">
        <v>507</v>
      </c>
      <c r="H158" s="2" t="s">
        <v>508</v>
      </c>
      <c r="I158" s="2" t="n">
        <v>20.36</v>
      </c>
      <c r="J158" s="2" t="n">
        <v>33</v>
      </c>
      <c r="K158" s="3" t="n">
        <v>0.0370717592592593</v>
      </c>
      <c r="L158" s="2" t="n">
        <v>103</v>
      </c>
      <c r="M158" s="3" t="n">
        <v>0.00200231481481482</v>
      </c>
      <c r="N158" s="2" t="n">
        <v>185</v>
      </c>
      <c r="O158" s="3" t="n">
        <v>0.105208333333333</v>
      </c>
      <c r="P158" s="2" t="n">
        <v>135</v>
      </c>
      <c r="Q158" s="3" t="n">
        <v>0.000787037037037037</v>
      </c>
      <c r="R158" s="2" t="n">
        <v>86</v>
      </c>
      <c r="S158" s="3" t="n">
        <v>0.0636342592592593</v>
      </c>
      <c r="T158" s="2" t="n">
        <v>121</v>
      </c>
      <c r="U158" s="2" t="s">
        <v>25</v>
      </c>
    </row>
    <row r="159" customFormat="false" ht="12.75" hidden="false" customHeight="false" outlineLevel="0" collapsed="false">
      <c r="A159" s="2" t="n">
        <v>123</v>
      </c>
      <c r="B159" s="2" t="n">
        <v>67</v>
      </c>
      <c r="C159" s="2" t="s">
        <v>509</v>
      </c>
      <c r="D159" s="2" t="s">
        <v>84</v>
      </c>
      <c r="E159" s="2" t="s">
        <v>25</v>
      </c>
      <c r="F159" s="2" t="s">
        <v>20</v>
      </c>
      <c r="G159" s="2" t="s">
        <v>227</v>
      </c>
      <c r="H159" s="2" t="s">
        <v>510</v>
      </c>
      <c r="I159" s="2" t="n">
        <v>20.34</v>
      </c>
      <c r="J159" s="2" t="n">
        <v>32</v>
      </c>
      <c r="K159" s="3" t="n">
        <v>0.038900462962963</v>
      </c>
      <c r="L159" s="2" t="n">
        <v>148</v>
      </c>
      <c r="M159" s="3" t="n">
        <v>0.00175925925925926</v>
      </c>
      <c r="N159" s="2" t="n">
        <v>152</v>
      </c>
      <c r="O159" s="3" t="n">
        <v>0.1009375</v>
      </c>
      <c r="P159" s="2" t="n">
        <v>79</v>
      </c>
      <c r="Q159" s="3" t="n">
        <v>0.000509259259259259</v>
      </c>
      <c r="R159" s="2" t="n">
        <v>20</v>
      </c>
      <c r="S159" s="3" t="n">
        <v>0.0668634259259259</v>
      </c>
      <c r="T159" s="2" t="n">
        <v>164</v>
      </c>
      <c r="U159" s="2" t="s">
        <v>25</v>
      </c>
    </row>
    <row r="160" customFormat="false" ht="12.75" hidden="false" customHeight="false" outlineLevel="0" collapsed="false">
      <c r="A160" s="2" t="n">
        <v>124</v>
      </c>
      <c r="B160" s="2" t="n">
        <v>73</v>
      </c>
      <c r="C160" s="2" t="s">
        <v>511</v>
      </c>
      <c r="D160" s="2" t="s">
        <v>341</v>
      </c>
      <c r="E160" s="2" t="s">
        <v>25</v>
      </c>
      <c r="F160" s="2" t="s">
        <v>130</v>
      </c>
      <c r="G160" s="2" t="s">
        <v>512</v>
      </c>
      <c r="H160" s="2" t="s">
        <v>513</v>
      </c>
      <c r="I160" s="2" t="n">
        <v>20.25</v>
      </c>
      <c r="J160" s="2" t="n">
        <v>34</v>
      </c>
      <c r="K160" s="2" t="s">
        <v>98</v>
      </c>
      <c r="L160" s="2"/>
      <c r="M160" s="2" t="s">
        <v>98</v>
      </c>
      <c r="N160" s="2"/>
      <c r="O160" s="3" t="n">
        <v>0.142384259259259</v>
      </c>
      <c r="P160" s="2" t="n">
        <v>248</v>
      </c>
      <c r="Q160" s="3" t="n">
        <v>0.00135416666666667</v>
      </c>
      <c r="R160" s="2" t="n">
        <v>211</v>
      </c>
      <c r="S160" s="3" t="n">
        <v>0.0661342592592593</v>
      </c>
      <c r="T160" s="2" t="n">
        <v>156</v>
      </c>
      <c r="U160" s="2" t="s">
        <v>25</v>
      </c>
    </row>
    <row r="161" customFormat="false" ht="12.75" hidden="false" customHeight="false" outlineLevel="0" collapsed="false">
      <c r="A161" s="2" t="n">
        <v>125</v>
      </c>
      <c r="B161" s="2" t="n">
        <v>57</v>
      </c>
      <c r="C161" s="2" t="s">
        <v>514</v>
      </c>
      <c r="D161" s="2" t="s">
        <v>515</v>
      </c>
      <c r="E161" s="2" t="s">
        <v>25</v>
      </c>
      <c r="F161" s="2" t="s">
        <v>20</v>
      </c>
      <c r="G161" s="2" t="s">
        <v>101</v>
      </c>
      <c r="H161" s="2" t="s">
        <v>516</v>
      </c>
      <c r="I161" s="2" t="n">
        <v>20.24</v>
      </c>
      <c r="J161" s="2" t="n">
        <v>33</v>
      </c>
      <c r="K161" s="3" t="n">
        <v>0.0489236111111111</v>
      </c>
      <c r="L161" s="2" t="n">
        <v>242</v>
      </c>
      <c r="M161" s="3" t="n">
        <v>0.00153935185185185</v>
      </c>
      <c r="N161" s="2" t="n">
        <v>122</v>
      </c>
      <c r="O161" s="3" t="n">
        <v>0.103391203703704</v>
      </c>
      <c r="P161" s="2" t="n">
        <v>107</v>
      </c>
      <c r="Q161" s="3" t="n">
        <v>0.000439814814814815</v>
      </c>
      <c r="R161" s="2" t="n">
        <v>13</v>
      </c>
      <c r="S161" s="3" t="n">
        <v>0.0556712962962963</v>
      </c>
      <c r="T161" s="2" t="n">
        <v>29</v>
      </c>
      <c r="U161" s="2" t="s">
        <v>25</v>
      </c>
    </row>
    <row r="162" customFormat="false" ht="12.75" hidden="false" customHeight="false" outlineLevel="0" collapsed="false">
      <c r="A162" s="2" t="n">
        <v>126</v>
      </c>
      <c r="B162" s="2" t="n">
        <v>92</v>
      </c>
      <c r="C162" s="2" t="s">
        <v>517</v>
      </c>
      <c r="D162" s="2" t="s">
        <v>518</v>
      </c>
      <c r="E162" s="2" t="s">
        <v>25</v>
      </c>
      <c r="F162" s="2" t="s">
        <v>222</v>
      </c>
      <c r="G162" s="2" t="s">
        <v>85</v>
      </c>
      <c r="H162" s="2" t="s">
        <v>519</v>
      </c>
      <c r="I162" s="2" t="n">
        <v>20.23</v>
      </c>
      <c r="J162" s="2" t="n">
        <v>12</v>
      </c>
      <c r="K162" s="3" t="n">
        <v>0.0415856481481482</v>
      </c>
      <c r="L162" s="2" t="n">
        <v>185</v>
      </c>
      <c r="M162" s="3" t="n">
        <v>0.00103009259259259</v>
      </c>
      <c r="N162" s="2" t="n">
        <v>42</v>
      </c>
      <c r="O162" s="3" t="n">
        <v>0.10025462962963</v>
      </c>
      <c r="P162" s="2" t="n">
        <v>67</v>
      </c>
      <c r="Q162" s="3" t="n">
        <v>0.0009375</v>
      </c>
      <c r="R162" s="2" t="n">
        <v>130</v>
      </c>
      <c r="S162" s="3" t="n">
        <v>0.06625</v>
      </c>
      <c r="T162" s="2" t="n">
        <v>157</v>
      </c>
      <c r="U162" s="2" t="s">
        <v>25</v>
      </c>
    </row>
    <row r="163" customFormat="false" ht="12.75" hidden="false" customHeight="false" outlineLevel="0" collapsed="false">
      <c r="A163" s="2" t="n">
        <v>127</v>
      </c>
      <c r="B163" s="2" t="n">
        <v>140</v>
      </c>
      <c r="C163" s="2" t="s">
        <v>520</v>
      </c>
      <c r="D163" s="2" t="s">
        <v>521</v>
      </c>
      <c r="E163" s="2" t="s">
        <v>25</v>
      </c>
      <c r="F163" s="2" t="s">
        <v>38</v>
      </c>
      <c r="G163" s="2" t="s">
        <v>85</v>
      </c>
      <c r="H163" s="2" t="s">
        <v>522</v>
      </c>
      <c r="I163" s="2" t="n">
        <v>20.23</v>
      </c>
      <c r="J163" s="2" t="n">
        <v>16</v>
      </c>
      <c r="K163" s="3" t="n">
        <v>0.0306134259259259</v>
      </c>
      <c r="L163" s="2" t="n">
        <v>15</v>
      </c>
      <c r="M163" s="3" t="n">
        <v>0.00109953703703704</v>
      </c>
      <c r="N163" s="2" t="n">
        <v>48</v>
      </c>
      <c r="O163" s="3" t="n">
        <v>0.104965277777778</v>
      </c>
      <c r="P163" s="2" t="n">
        <v>134</v>
      </c>
      <c r="Q163" s="3" t="n">
        <v>0.000844907407407408</v>
      </c>
      <c r="R163" s="2" t="n">
        <v>108</v>
      </c>
      <c r="S163" s="3" t="n">
        <v>0.0725462962962963</v>
      </c>
      <c r="T163" s="2" t="n">
        <v>203</v>
      </c>
      <c r="U163" s="2" t="s">
        <v>25</v>
      </c>
    </row>
    <row r="164" customFormat="false" ht="12.75" hidden="false" customHeight="false" outlineLevel="0" collapsed="false">
      <c r="A164" s="2" t="n">
        <v>128</v>
      </c>
      <c r="B164" s="2" t="n">
        <v>208</v>
      </c>
      <c r="C164" s="2" t="s">
        <v>523</v>
      </c>
      <c r="D164" s="2" t="s">
        <v>289</v>
      </c>
      <c r="E164" s="2" t="s">
        <v>25</v>
      </c>
      <c r="F164" s="2" t="s">
        <v>20</v>
      </c>
      <c r="G164" s="2" t="s">
        <v>145</v>
      </c>
      <c r="H164" s="2" t="s">
        <v>524</v>
      </c>
      <c r="I164" s="2" t="n">
        <v>20.2</v>
      </c>
      <c r="J164" s="2" t="n">
        <v>34</v>
      </c>
      <c r="K164" s="3" t="n">
        <v>0.0402083333333333</v>
      </c>
      <c r="L164" s="2" t="n">
        <v>172</v>
      </c>
      <c r="M164" s="3" t="n">
        <v>0.00121527777777778</v>
      </c>
      <c r="N164" s="2" t="n">
        <v>61</v>
      </c>
      <c r="O164" s="2" t="s">
        <v>98</v>
      </c>
      <c r="P164" s="2"/>
      <c r="Q164" s="3" t="n">
        <v>0.10349537037037</v>
      </c>
      <c r="R164" s="2" t="n">
        <v>246</v>
      </c>
      <c r="S164" s="3" t="n">
        <v>0.065462962962963</v>
      </c>
      <c r="T164" s="2" t="n">
        <v>143</v>
      </c>
      <c r="U164" s="2" t="s">
        <v>25</v>
      </c>
    </row>
    <row r="165" customFormat="false" ht="12.75" hidden="false" customHeight="false" outlineLevel="0" collapsed="false">
      <c r="A165" s="2" t="n">
        <v>129</v>
      </c>
      <c r="B165" s="2" t="n">
        <v>191</v>
      </c>
      <c r="C165" s="2" t="s">
        <v>525</v>
      </c>
      <c r="D165" s="2" t="s">
        <v>526</v>
      </c>
      <c r="E165" s="2" t="s">
        <v>25</v>
      </c>
      <c r="F165" s="2" t="s">
        <v>130</v>
      </c>
      <c r="G165" s="2" t="s">
        <v>399</v>
      </c>
      <c r="H165" s="2" t="s">
        <v>527</v>
      </c>
      <c r="I165" s="2" t="n">
        <v>20.12</v>
      </c>
      <c r="J165" s="2" t="n">
        <v>35</v>
      </c>
      <c r="K165" s="3" t="n">
        <v>0.0410416666666667</v>
      </c>
      <c r="L165" s="2" t="n">
        <v>180</v>
      </c>
      <c r="M165" s="3" t="n">
        <v>0.00269675925925926</v>
      </c>
      <c r="N165" s="2" t="n">
        <v>230</v>
      </c>
      <c r="O165" s="3" t="n">
        <v>0.104907407407407</v>
      </c>
      <c r="P165" s="2" t="n">
        <v>132</v>
      </c>
      <c r="Q165" s="3" t="n">
        <v>0.00103009259259259</v>
      </c>
      <c r="R165" s="2" t="n">
        <v>162</v>
      </c>
      <c r="S165" s="3" t="n">
        <v>0.0615162037037037</v>
      </c>
      <c r="T165" s="2" t="n">
        <v>91</v>
      </c>
      <c r="U165" s="2" t="s">
        <v>25</v>
      </c>
    </row>
    <row r="166" customFormat="false" ht="12.75" hidden="false" customHeight="false" outlineLevel="0" collapsed="false">
      <c r="A166" s="2" t="n">
        <v>130</v>
      </c>
      <c r="B166" s="2" t="n">
        <v>111</v>
      </c>
      <c r="C166" s="2" t="s">
        <v>528</v>
      </c>
      <c r="D166" s="2" t="s">
        <v>276</v>
      </c>
      <c r="E166" s="2" t="s">
        <v>25</v>
      </c>
      <c r="F166" s="2" t="s">
        <v>130</v>
      </c>
      <c r="G166" s="2" t="s">
        <v>367</v>
      </c>
      <c r="H166" s="2" t="s">
        <v>529</v>
      </c>
      <c r="I166" s="2" t="n">
        <v>20.12</v>
      </c>
      <c r="J166" s="2" t="n">
        <v>36</v>
      </c>
      <c r="K166" s="3" t="n">
        <v>0.0355439814814815</v>
      </c>
      <c r="L166" s="2" t="n">
        <v>81</v>
      </c>
      <c r="M166" s="3" t="n">
        <v>0.00158564814814815</v>
      </c>
      <c r="N166" s="2" t="n">
        <v>126</v>
      </c>
      <c r="O166" s="3" t="n">
        <v>0.105300925925926</v>
      </c>
      <c r="P166" s="2" t="n">
        <v>137</v>
      </c>
      <c r="Q166" s="3" t="n">
        <v>0.000810185185185185</v>
      </c>
      <c r="R166" s="2" t="n">
        <v>97</v>
      </c>
      <c r="S166" s="3" t="n">
        <v>0.0679976851851852</v>
      </c>
      <c r="T166" s="2" t="n">
        <v>169</v>
      </c>
      <c r="U166" s="2" t="s">
        <v>25</v>
      </c>
    </row>
    <row r="167" customFormat="false" ht="12.75" hidden="false" customHeight="false" outlineLevel="0" collapsed="false">
      <c r="A167" s="2" t="n">
        <v>131</v>
      </c>
      <c r="B167" s="2" t="n">
        <v>62</v>
      </c>
      <c r="C167" s="2" t="s">
        <v>530</v>
      </c>
      <c r="D167" s="2" t="s">
        <v>531</v>
      </c>
      <c r="E167" s="2" t="s">
        <v>25</v>
      </c>
      <c r="F167" s="2" t="s">
        <v>51</v>
      </c>
      <c r="G167" s="2" t="s">
        <v>85</v>
      </c>
      <c r="H167" s="2" t="s">
        <v>532</v>
      </c>
      <c r="I167" s="2" t="n">
        <v>20.11</v>
      </c>
      <c r="J167" s="2" t="n">
        <v>26</v>
      </c>
      <c r="K167" s="3" t="n">
        <v>0.0347685185185185</v>
      </c>
      <c r="L167" s="2" t="n">
        <v>57</v>
      </c>
      <c r="M167" s="3" t="n">
        <v>0.00168981481481482</v>
      </c>
      <c r="N167" s="2" t="n">
        <v>145</v>
      </c>
      <c r="O167" s="3" t="n">
        <v>0.110578703703704</v>
      </c>
      <c r="P167" s="2" t="n">
        <v>190</v>
      </c>
      <c r="Q167" s="3" t="n">
        <v>0.00108796296296296</v>
      </c>
      <c r="R167" s="2" t="n">
        <v>176</v>
      </c>
      <c r="S167" s="3" t="n">
        <v>0.0631828703703704</v>
      </c>
      <c r="T167" s="2" t="n">
        <v>112</v>
      </c>
      <c r="U167" s="2" t="s">
        <v>25</v>
      </c>
    </row>
    <row r="168" customFormat="false" ht="12.75" hidden="false" customHeight="false" outlineLevel="0" collapsed="false">
      <c r="A168" s="2" t="n">
        <v>132</v>
      </c>
      <c r="B168" s="2" t="n">
        <v>56</v>
      </c>
      <c r="C168" s="2" t="s">
        <v>533</v>
      </c>
      <c r="D168" s="2" t="s">
        <v>151</v>
      </c>
      <c r="E168" s="2" t="s">
        <v>25</v>
      </c>
      <c r="F168" s="2" t="s">
        <v>130</v>
      </c>
      <c r="G168" s="2" t="s">
        <v>534</v>
      </c>
      <c r="H168" s="2" t="s">
        <v>535</v>
      </c>
      <c r="I168" s="2" t="n">
        <v>20.1</v>
      </c>
      <c r="J168" s="2" t="n">
        <v>37</v>
      </c>
      <c r="K168" s="3" t="n">
        <v>0.0408217592592593</v>
      </c>
      <c r="L168" s="2" t="n">
        <v>177</v>
      </c>
      <c r="M168" s="3" t="n">
        <v>0.00125</v>
      </c>
      <c r="N168" s="2" t="n">
        <v>70</v>
      </c>
      <c r="O168" s="3" t="n">
        <v>0.106724537037037</v>
      </c>
      <c r="P168" s="2" t="n">
        <v>153</v>
      </c>
      <c r="Q168" s="3" t="n">
        <v>0.000960648148148148</v>
      </c>
      <c r="R168" s="2" t="n">
        <v>142</v>
      </c>
      <c r="S168" s="3" t="n">
        <v>0.0616435185185185</v>
      </c>
      <c r="T168" s="2" t="n">
        <v>96</v>
      </c>
      <c r="U168" s="2" t="s">
        <v>25</v>
      </c>
    </row>
    <row r="169" customFormat="false" ht="12.75" hidden="false" customHeight="false" outlineLevel="0" collapsed="false">
      <c r="A169" s="2" t="n">
        <v>133</v>
      </c>
      <c r="B169" s="2" t="n">
        <v>233</v>
      </c>
      <c r="C169" s="2" t="s">
        <v>536</v>
      </c>
      <c r="D169" s="2" t="s">
        <v>158</v>
      </c>
      <c r="E169" s="2" t="s">
        <v>25</v>
      </c>
      <c r="F169" s="2" t="s">
        <v>51</v>
      </c>
      <c r="G169" s="2" t="s">
        <v>537</v>
      </c>
      <c r="H169" s="2" t="s">
        <v>538</v>
      </c>
      <c r="I169" s="2" t="n">
        <v>20.1</v>
      </c>
      <c r="J169" s="2" t="n">
        <v>27</v>
      </c>
      <c r="K169" s="3" t="n">
        <v>0.0434375</v>
      </c>
      <c r="L169" s="2" t="n">
        <v>204</v>
      </c>
      <c r="M169" s="3" t="n">
        <v>0.00158564814814815</v>
      </c>
      <c r="N169" s="2" t="n">
        <v>127</v>
      </c>
      <c r="O169" s="3" t="n">
        <v>0.103368055555556</v>
      </c>
      <c r="P169" s="2" t="n">
        <v>106</v>
      </c>
      <c r="Q169" s="3" t="n">
        <v>0.000844907407407408</v>
      </c>
      <c r="R169" s="2" t="n">
        <v>107</v>
      </c>
      <c r="S169" s="3" t="n">
        <v>0.0622337962962963</v>
      </c>
      <c r="T169" s="2" t="n">
        <v>104</v>
      </c>
      <c r="U169" s="2" t="s">
        <v>25</v>
      </c>
    </row>
    <row r="170" customFormat="false" ht="12.75" hidden="false" customHeight="false" outlineLevel="0" collapsed="false">
      <c r="A170" s="2" t="n">
        <v>134</v>
      </c>
      <c r="B170" s="2" t="n">
        <v>89</v>
      </c>
      <c r="C170" s="2" t="s">
        <v>539</v>
      </c>
      <c r="D170" s="2" t="s">
        <v>337</v>
      </c>
      <c r="E170" s="2" t="s">
        <v>25</v>
      </c>
      <c r="F170" s="2" t="s">
        <v>20</v>
      </c>
      <c r="G170" s="2" t="s">
        <v>540</v>
      </c>
      <c r="H170" s="2" t="s">
        <v>541</v>
      </c>
      <c r="I170" s="2" t="n">
        <v>20.08</v>
      </c>
      <c r="J170" s="2" t="n">
        <v>35</v>
      </c>
      <c r="K170" s="3" t="n">
        <v>0.0338773148148148</v>
      </c>
      <c r="L170" s="2" t="n">
        <v>46</v>
      </c>
      <c r="M170" s="3" t="n">
        <v>0.0018287037037037</v>
      </c>
      <c r="N170" s="2" t="n">
        <v>163</v>
      </c>
      <c r="O170" s="3" t="n">
        <v>0.10912037037037</v>
      </c>
      <c r="P170" s="2" t="n">
        <v>181</v>
      </c>
      <c r="Q170" s="3" t="n">
        <v>0.000972222222222222</v>
      </c>
      <c r="R170" s="2" t="n">
        <v>147</v>
      </c>
      <c r="S170" s="3" t="n">
        <v>0.0658333333333333</v>
      </c>
      <c r="T170" s="2" t="n">
        <v>152</v>
      </c>
      <c r="U170" s="2" t="s">
        <v>25</v>
      </c>
    </row>
    <row r="171" customFormat="false" ht="12.75" hidden="false" customHeight="false" outlineLevel="0" collapsed="false">
      <c r="A171" s="2" t="n">
        <v>135</v>
      </c>
      <c r="B171" s="2" t="n">
        <v>197</v>
      </c>
      <c r="C171" s="2" t="s">
        <v>542</v>
      </c>
      <c r="D171" s="2" t="s">
        <v>543</v>
      </c>
      <c r="E171" s="2" t="s">
        <v>25</v>
      </c>
      <c r="F171" s="2" t="s">
        <v>20</v>
      </c>
      <c r="G171" s="2" t="s">
        <v>544</v>
      </c>
      <c r="H171" s="2" t="s">
        <v>545</v>
      </c>
      <c r="I171" s="2" t="n">
        <v>20.08</v>
      </c>
      <c r="J171" s="2" t="n">
        <v>36</v>
      </c>
      <c r="K171" s="3" t="n">
        <v>0.0388310185185185</v>
      </c>
      <c r="L171" s="2" t="n">
        <v>144</v>
      </c>
      <c r="M171" s="3" t="n">
        <v>0.00172453703703704</v>
      </c>
      <c r="N171" s="2" t="n">
        <v>148</v>
      </c>
      <c r="O171" s="3" t="n">
        <v>0.104293981481481</v>
      </c>
      <c r="P171" s="2" t="n">
        <v>123</v>
      </c>
      <c r="Q171" s="3" t="n">
        <v>0.00123842592592593</v>
      </c>
      <c r="R171" s="2" t="n">
        <v>199</v>
      </c>
      <c r="S171" s="3" t="n">
        <v>0.0655902777777778</v>
      </c>
      <c r="T171" s="2" t="n">
        <v>146</v>
      </c>
      <c r="U171" s="2" t="s">
        <v>25</v>
      </c>
    </row>
    <row r="172" customFormat="false" ht="12.75" hidden="false" customHeight="false" outlineLevel="0" collapsed="false">
      <c r="A172" s="2" t="n">
        <v>136</v>
      </c>
      <c r="B172" s="2" t="n">
        <v>45</v>
      </c>
      <c r="C172" s="2" t="s">
        <v>232</v>
      </c>
      <c r="D172" s="2" t="s">
        <v>360</v>
      </c>
      <c r="E172" s="2" t="s">
        <v>25</v>
      </c>
      <c r="F172" s="2" t="s">
        <v>51</v>
      </c>
      <c r="G172" s="2" t="s">
        <v>165</v>
      </c>
      <c r="H172" s="2" t="s">
        <v>546</v>
      </c>
      <c r="I172" s="2" t="n">
        <v>20.06</v>
      </c>
      <c r="J172" s="2" t="n">
        <v>28</v>
      </c>
      <c r="K172" s="3" t="n">
        <v>0.0351736111111111</v>
      </c>
      <c r="L172" s="2" t="n">
        <v>71</v>
      </c>
      <c r="M172" s="3" t="n">
        <v>0.00164351851851852</v>
      </c>
      <c r="N172" s="2" t="n">
        <v>133</v>
      </c>
      <c r="O172" s="3" t="n">
        <v>0.105335648148148</v>
      </c>
      <c r="P172" s="2" t="n">
        <v>138</v>
      </c>
      <c r="Q172" s="3" t="n">
        <v>0.000694444444444445</v>
      </c>
      <c r="R172" s="2" t="n">
        <v>66</v>
      </c>
      <c r="S172" s="3" t="n">
        <v>0.0689930555555556</v>
      </c>
      <c r="T172" s="2" t="n">
        <v>177</v>
      </c>
      <c r="U172" s="2" t="s">
        <v>25</v>
      </c>
    </row>
    <row r="173" customFormat="false" ht="12.75" hidden="false" customHeight="false" outlineLevel="0" collapsed="false">
      <c r="A173" s="2" t="n">
        <v>137</v>
      </c>
      <c r="B173" s="2" t="n">
        <v>38</v>
      </c>
      <c r="C173" s="2" t="s">
        <v>547</v>
      </c>
      <c r="D173" s="2" t="s">
        <v>84</v>
      </c>
      <c r="E173" s="2" t="s">
        <v>25</v>
      </c>
      <c r="F173" s="2" t="s">
        <v>51</v>
      </c>
      <c r="G173" s="2" t="s">
        <v>548</v>
      </c>
      <c r="H173" s="2" t="s">
        <v>549</v>
      </c>
      <c r="I173" s="2" t="n">
        <v>20.03</v>
      </c>
      <c r="J173" s="2" t="n">
        <v>29</v>
      </c>
      <c r="K173" s="3" t="n">
        <v>0.0383333333333333</v>
      </c>
      <c r="L173" s="2" t="n">
        <v>130</v>
      </c>
      <c r="M173" s="3" t="n">
        <v>0.00145833333333333</v>
      </c>
      <c r="N173" s="2" t="n">
        <v>109</v>
      </c>
      <c r="O173" s="3" t="n">
        <v>0.106087962962963</v>
      </c>
      <c r="P173" s="2" t="n">
        <v>143</v>
      </c>
      <c r="Q173" s="3" t="n">
        <v>0.00106481481481481</v>
      </c>
      <c r="R173" s="2" t="n">
        <v>170</v>
      </c>
      <c r="S173" s="3" t="n">
        <v>0.0652777777777778</v>
      </c>
      <c r="T173" s="2" t="n">
        <v>141</v>
      </c>
      <c r="U173" s="2" t="s">
        <v>25</v>
      </c>
    </row>
    <row r="174" customFormat="false" ht="12.75" hidden="false" customHeight="false" outlineLevel="0" collapsed="false">
      <c r="A174" s="2" t="n">
        <v>138</v>
      </c>
      <c r="B174" s="2" t="n">
        <v>51</v>
      </c>
      <c r="C174" s="2" t="s">
        <v>550</v>
      </c>
      <c r="D174" s="2" t="s">
        <v>407</v>
      </c>
      <c r="E174" s="2" t="s">
        <v>25</v>
      </c>
      <c r="F174" s="2" t="s">
        <v>51</v>
      </c>
      <c r="G174" s="2" t="s">
        <v>96</v>
      </c>
      <c r="H174" s="2" t="s">
        <v>551</v>
      </c>
      <c r="I174" s="2" t="n">
        <v>20.02</v>
      </c>
      <c r="J174" s="2" t="n">
        <v>30</v>
      </c>
      <c r="K174" s="3" t="n">
        <v>0.0382175925925926</v>
      </c>
      <c r="L174" s="2" t="n">
        <v>124</v>
      </c>
      <c r="M174" s="3" t="n">
        <v>0.00197916666666667</v>
      </c>
      <c r="N174" s="2" t="n">
        <v>182</v>
      </c>
      <c r="O174" s="3" t="n">
        <v>0.104502314814815</v>
      </c>
      <c r="P174" s="2" t="n">
        <v>126</v>
      </c>
      <c r="Q174" s="3" t="n">
        <v>0.000983796296296296</v>
      </c>
      <c r="R174" s="2" t="n">
        <v>153</v>
      </c>
      <c r="S174" s="3" t="n">
        <v>0.0666550925925926</v>
      </c>
      <c r="T174" s="2" t="n">
        <v>160</v>
      </c>
      <c r="U174" s="2" t="s">
        <v>25</v>
      </c>
    </row>
    <row r="175" customFormat="false" ht="12.75" hidden="false" customHeight="false" outlineLevel="0" collapsed="false">
      <c r="A175" s="2" t="n">
        <v>139</v>
      </c>
      <c r="B175" s="2" t="n">
        <v>60</v>
      </c>
      <c r="C175" s="2" t="s">
        <v>552</v>
      </c>
      <c r="D175" s="2" t="s">
        <v>553</v>
      </c>
      <c r="E175" s="2" t="s">
        <v>25</v>
      </c>
      <c r="F175" s="2" t="s">
        <v>183</v>
      </c>
      <c r="G175" s="2" t="s">
        <v>179</v>
      </c>
      <c r="H175" s="2" t="s">
        <v>554</v>
      </c>
      <c r="I175" s="2" t="n">
        <v>20</v>
      </c>
      <c r="J175" s="2" t="n">
        <v>4</v>
      </c>
      <c r="K175" s="3" t="n">
        <v>0.0425578703703704</v>
      </c>
      <c r="L175" s="2" t="n">
        <v>191</v>
      </c>
      <c r="M175" s="3" t="n">
        <v>0.0015162037037037</v>
      </c>
      <c r="N175" s="2" t="n">
        <v>119</v>
      </c>
      <c r="O175" s="3" t="n">
        <v>0.106238425925926</v>
      </c>
      <c r="P175" s="2" t="n">
        <v>149</v>
      </c>
      <c r="Q175" s="3" t="n">
        <v>0.000578703703703704</v>
      </c>
      <c r="R175" s="2" t="n">
        <v>36</v>
      </c>
      <c r="S175" s="3" t="n">
        <v>0.0616203703703704</v>
      </c>
      <c r="T175" s="2" t="n">
        <v>94</v>
      </c>
      <c r="U175" s="2" t="s">
        <v>25</v>
      </c>
    </row>
    <row r="176" customFormat="false" ht="12.75" hidden="false" customHeight="false" outlineLevel="0" collapsed="false">
      <c r="A176" s="2" t="n">
        <v>140</v>
      </c>
      <c r="B176" s="2" t="n">
        <v>202</v>
      </c>
      <c r="C176" s="2" t="s">
        <v>555</v>
      </c>
      <c r="D176" s="2" t="s">
        <v>556</v>
      </c>
      <c r="E176" s="2" t="s">
        <v>25</v>
      </c>
      <c r="F176" s="2" t="s">
        <v>20</v>
      </c>
      <c r="G176" s="2" t="s">
        <v>309</v>
      </c>
      <c r="H176" s="2" t="s">
        <v>557</v>
      </c>
      <c r="I176" s="2" t="n">
        <v>20</v>
      </c>
      <c r="J176" s="2" t="n">
        <v>37</v>
      </c>
      <c r="K176" s="3" t="n">
        <v>0.0348032407407407</v>
      </c>
      <c r="L176" s="2" t="n">
        <v>59</v>
      </c>
      <c r="M176" s="2" t="s">
        <v>98</v>
      </c>
      <c r="N176" s="2"/>
      <c r="O176" s="3" t="n">
        <v>0.109918981481481</v>
      </c>
      <c r="P176" s="2" t="n">
        <v>185</v>
      </c>
      <c r="Q176" s="3" t="n">
        <v>0.00119212962962963</v>
      </c>
      <c r="R176" s="2" t="n">
        <v>191</v>
      </c>
      <c r="S176" s="3" t="n">
        <v>0.0666319444444444</v>
      </c>
      <c r="T176" s="2" t="n">
        <v>159</v>
      </c>
      <c r="U176" s="2" t="s">
        <v>25</v>
      </c>
    </row>
    <row r="177" customFormat="false" ht="12.75" hidden="false" customHeight="false" outlineLevel="0" collapsed="false">
      <c r="A177" s="2" t="n">
        <v>141</v>
      </c>
      <c r="B177" s="2" t="n">
        <v>88</v>
      </c>
      <c r="C177" s="2" t="s">
        <v>558</v>
      </c>
      <c r="D177" s="2" t="s">
        <v>341</v>
      </c>
      <c r="E177" s="2" t="s">
        <v>25</v>
      </c>
      <c r="F177" s="2" t="s">
        <v>261</v>
      </c>
      <c r="G177" s="2" t="s">
        <v>559</v>
      </c>
      <c r="H177" s="2" t="s">
        <v>560</v>
      </c>
      <c r="I177" s="2" t="n">
        <v>19.99</v>
      </c>
      <c r="J177" s="2" t="n">
        <v>1</v>
      </c>
      <c r="K177" s="3" t="n">
        <v>0.0398726851851852</v>
      </c>
      <c r="L177" s="2" t="n">
        <v>170</v>
      </c>
      <c r="M177" s="3" t="n">
        <v>0.00186342592592593</v>
      </c>
      <c r="N177" s="2" t="n">
        <v>167</v>
      </c>
      <c r="O177" s="3" t="n">
        <v>0.109085648148148</v>
      </c>
      <c r="P177" s="2" t="n">
        <v>179</v>
      </c>
      <c r="Q177" s="3" t="n">
        <v>0.000972222222222222</v>
      </c>
      <c r="R177" s="2" t="n">
        <v>149</v>
      </c>
      <c r="S177" s="3" t="n">
        <v>0.0607638888888889</v>
      </c>
      <c r="T177" s="2" t="n">
        <v>83</v>
      </c>
      <c r="U177" s="2" t="s">
        <v>25</v>
      </c>
    </row>
    <row r="178" customFormat="false" ht="12.75" hidden="false" customHeight="false" outlineLevel="0" collapsed="false">
      <c r="A178" s="2" t="n">
        <v>142</v>
      </c>
      <c r="B178" s="2" t="n">
        <v>324</v>
      </c>
      <c r="C178" s="2" t="s">
        <v>561</v>
      </c>
      <c r="D178" s="2" t="s">
        <v>29</v>
      </c>
      <c r="E178" s="2" t="s">
        <v>25</v>
      </c>
      <c r="F178" s="2" t="s">
        <v>222</v>
      </c>
      <c r="G178" s="2" t="s">
        <v>85</v>
      </c>
      <c r="H178" s="2" t="s">
        <v>562</v>
      </c>
      <c r="I178" s="2" t="n">
        <v>19.95</v>
      </c>
      <c r="J178" s="2" t="n">
        <v>13</v>
      </c>
      <c r="K178" s="3" t="n">
        <v>0.0428240740740741</v>
      </c>
      <c r="L178" s="2" t="n">
        <v>194</v>
      </c>
      <c r="M178" s="3" t="n">
        <v>0.00136574074074074</v>
      </c>
      <c r="N178" s="2" t="n">
        <v>90</v>
      </c>
      <c r="O178" s="3" t="n">
        <v>0.104467592592593</v>
      </c>
      <c r="P178" s="2" t="n">
        <v>125</v>
      </c>
      <c r="Q178" s="3" t="n">
        <v>0.0009375</v>
      </c>
      <c r="R178" s="2" t="n">
        <v>133</v>
      </c>
      <c r="S178" s="3" t="n">
        <v>0.0634143518518519</v>
      </c>
      <c r="T178" s="2" t="n">
        <v>118</v>
      </c>
      <c r="U178" s="2" t="s">
        <v>25</v>
      </c>
    </row>
    <row r="179" customFormat="false" ht="12.75" hidden="false" customHeight="false" outlineLevel="0" collapsed="false">
      <c r="A179" s="2" t="n">
        <v>143</v>
      </c>
      <c r="B179" s="2" t="n">
        <v>246</v>
      </c>
      <c r="C179" s="2" t="s">
        <v>563</v>
      </c>
      <c r="D179" s="2" t="s">
        <v>29</v>
      </c>
      <c r="E179" s="2" t="s">
        <v>25</v>
      </c>
      <c r="F179" s="2" t="s">
        <v>51</v>
      </c>
      <c r="G179" s="2" t="s">
        <v>320</v>
      </c>
      <c r="H179" s="2" t="s">
        <v>564</v>
      </c>
      <c r="I179" s="2" t="n">
        <v>19.91</v>
      </c>
      <c r="J179" s="2" t="n">
        <v>31</v>
      </c>
      <c r="K179" s="2" t="s">
        <v>98</v>
      </c>
      <c r="L179" s="2"/>
      <c r="M179" s="2" t="s">
        <v>98</v>
      </c>
      <c r="N179" s="2"/>
      <c r="O179" s="2" t="s">
        <v>98</v>
      </c>
      <c r="P179" s="2"/>
      <c r="Q179" s="2" t="s">
        <v>98</v>
      </c>
      <c r="R179" s="2"/>
      <c r="S179" s="3" t="n">
        <v>0.21349537037037</v>
      </c>
      <c r="T179" s="2" t="n">
        <v>246</v>
      </c>
      <c r="U179" s="2" t="s">
        <v>25</v>
      </c>
    </row>
    <row r="180" customFormat="false" ht="12.75" hidden="false" customHeight="false" outlineLevel="0" collapsed="false">
      <c r="A180" s="2" t="n">
        <v>144</v>
      </c>
      <c r="B180" s="2" t="n">
        <v>272</v>
      </c>
      <c r="C180" s="2" t="s">
        <v>565</v>
      </c>
      <c r="D180" s="2" t="s">
        <v>566</v>
      </c>
      <c r="E180" s="2" t="s">
        <v>25</v>
      </c>
      <c r="F180" s="2" t="s">
        <v>51</v>
      </c>
      <c r="G180" s="2" t="s">
        <v>315</v>
      </c>
      <c r="H180" s="2" t="s">
        <v>567</v>
      </c>
      <c r="I180" s="2" t="n">
        <v>19.88</v>
      </c>
      <c r="J180" s="2" t="n">
        <v>32</v>
      </c>
      <c r="K180" s="3" t="n">
        <v>0.0368518518518519</v>
      </c>
      <c r="L180" s="2" t="n">
        <v>95</v>
      </c>
      <c r="M180" s="3" t="n">
        <v>0.00165509259259259</v>
      </c>
      <c r="N180" s="2" t="n">
        <v>138</v>
      </c>
      <c r="O180" s="3" t="n">
        <v>0.100914351851852</v>
      </c>
      <c r="P180" s="2" t="n">
        <v>76</v>
      </c>
      <c r="Q180" s="3" t="n">
        <v>0.00114583333333333</v>
      </c>
      <c r="R180" s="2" t="n">
        <v>184</v>
      </c>
      <c r="S180" s="3" t="n">
        <v>0.0732175925925926</v>
      </c>
      <c r="T180" s="2" t="n">
        <v>207</v>
      </c>
      <c r="U180" s="2" t="s">
        <v>25</v>
      </c>
    </row>
    <row r="181" customFormat="false" ht="12.75" hidden="false" customHeight="false" outlineLevel="0" collapsed="false">
      <c r="A181" s="2" t="n">
        <v>145</v>
      </c>
      <c r="B181" s="2" t="n">
        <v>210</v>
      </c>
      <c r="C181" s="2" t="s">
        <v>568</v>
      </c>
      <c r="D181" s="2" t="s">
        <v>569</v>
      </c>
      <c r="E181" s="2" t="s">
        <v>25</v>
      </c>
      <c r="F181" s="2" t="s">
        <v>20</v>
      </c>
      <c r="G181" s="2" t="s">
        <v>242</v>
      </c>
      <c r="H181" s="2" t="s">
        <v>570</v>
      </c>
      <c r="I181" s="2" t="n">
        <v>19.87</v>
      </c>
      <c r="J181" s="2" t="n">
        <v>38</v>
      </c>
      <c r="K181" s="3" t="n">
        <v>0.0366203703703704</v>
      </c>
      <c r="L181" s="2" t="n">
        <v>89</v>
      </c>
      <c r="M181" s="3" t="n">
        <v>0.00179398148148148</v>
      </c>
      <c r="N181" s="2" t="n">
        <v>156</v>
      </c>
      <c r="O181" s="3" t="n">
        <v>0.105810185185185</v>
      </c>
      <c r="P181" s="2" t="n">
        <v>142</v>
      </c>
      <c r="Q181" s="3" t="n">
        <v>0.000798611111111111</v>
      </c>
      <c r="R181" s="2" t="n">
        <v>89</v>
      </c>
      <c r="S181" s="3" t="n">
        <v>0.0688657407407407</v>
      </c>
      <c r="T181" s="2" t="n">
        <v>176</v>
      </c>
      <c r="U181" s="2" t="s">
        <v>25</v>
      </c>
    </row>
    <row r="182" customFormat="false" ht="12.75" hidden="false" customHeight="false" outlineLevel="0" collapsed="false">
      <c r="A182" s="2" t="n">
        <v>146</v>
      </c>
      <c r="B182" s="2" t="n">
        <v>48</v>
      </c>
      <c r="C182" s="2" t="s">
        <v>571</v>
      </c>
      <c r="D182" s="2" t="s">
        <v>151</v>
      </c>
      <c r="E182" s="2" t="s">
        <v>25</v>
      </c>
      <c r="F182" s="2" t="s">
        <v>222</v>
      </c>
      <c r="G182" s="2" t="s">
        <v>572</v>
      </c>
      <c r="H182" s="2" t="s">
        <v>573</v>
      </c>
      <c r="I182" s="2" t="n">
        <v>19.84</v>
      </c>
      <c r="J182" s="2" t="n">
        <v>14</v>
      </c>
      <c r="K182" s="3" t="n">
        <v>0.0375694444444445</v>
      </c>
      <c r="L182" s="2" t="n">
        <v>115</v>
      </c>
      <c r="M182" s="3" t="n">
        <v>0.00143518518518519</v>
      </c>
      <c r="N182" s="2" t="n">
        <v>104</v>
      </c>
      <c r="O182" s="3" t="n">
        <v>0.109155092592593</v>
      </c>
      <c r="P182" s="2" t="n">
        <v>182</v>
      </c>
      <c r="Q182" s="3" t="n">
        <v>0.00108796296296296</v>
      </c>
      <c r="R182" s="2" t="n">
        <v>174</v>
      </c>
      <c r="S182" s="3" t="n">
        <v>0.0649768518518519</v>
      </c>
      <c r="T182" s="2" t="n">
        <v>135</v>
      </c>
      <c r="U182" s="2" t="s">
        <v>25</v>
      </c>
    </row>
    <row r="183" customFormat="false" ht="12.75" hidden="false" customHeight="false" outlineLevel="0" collapsed="false">
      <c r="A183" s="2" t="n">
        <v>147</v>
      </c>
      <c r="B183" s="2" t="n">
        <v>303</v>
      </c>
      <c r="C183" s="2" t="s">
        <v>574</v>
      </c>
      <c r="D183" s="2" t="s">
        <v>54</v>
      </c>
      <c r="E183" s="2" t="s">
        <v>25</v>
      </c>
      <c r="F183" s="2" t="s">
        <v>130</v>
      </c>
      <c r="G183" s="2" t="s">
        <v>575</v>
      </c>
      <c r="H183" s="2" t="s">
        <v>576</v>
      </c>
      <c r="I183" s="2" t="n">
        <v>19.77</v>
      </c>
      <c r="J183" s="2" t="n">
        <v>38</v>
      </c>
      <c r="K183" s="3" t="n">
        <v>0.0374537037037037</v>
      </c>
      <c r="L183" s="2" t="n">
        <v>114</v>
      </c>
      <c r="M183" s="3" t="n">
        <v>0.00212962962962963</v>
      </c>
      <c r="N183" s="2" t="n">
        <v>197</v>
      </c>
      <c r="O183" s="3" t="n">
        <v>0.108506944444444</v>
      </c>
      <c r="P183" s="2" t="n">
        <v>175</v>
      </c>
      <c r="Q183" s="3" t="n">
        <v>0.00130787037037037</v>
      </c>
      <c r="R183" s="2" t="n">
        <v>206</v>
      </c>
      <c r="S183" s="3" t="n">
        <v>0.0655439814814815</v>
      </c>
      <c r="T183" s="2" t="n">
        <v>145</v>
      </c>
      <c r="U183" s="2" t="s">
        <v>25</v>
      </c>
    </row>
    <row r="184" customFormat="false" ht="12.75" hidden="false" customHeight="false" outlineLevel="0" collapsed="false">
      <c r="A184" s="2" t="n">
        <v>148</v>
      </c>
      <c r="B184" s="2" t="n">
        <v>190</v>
      </c>
      <c r="C184" s="2" t="s">
        <v>577</v>
      </c>
      <c r="D184" s="2" t="s">
        <v>54</v>
      </c>
      <c r="E184" s="2" t="s">
        <v>25</v>
      </c>
      <c r="F184" s="2" t="s">
        <v>20</v>
      </c>
      <c r="G184" s="2" t="s">
        <v>578</v>
      </c>
      <c r="H184" s="2" t="s">
        <v>579</v>
      </c>
      <c r="I184" s="2" t="n">
        <v>19.76</v>
      </c>
      <c r="J184" s="2" t="n">
        <v>39</v>
      </c>
      <c r="K184" s="3" t="n">
        <v>0.039224537037037</v>
      </c>
      <c r="L184" s="2" t="n">
        <v>161</v>
      </c>
      <c r="M184" s="3" t="n">
        <v>0.0021875</v>
      </c>
      <c r="N184" s="2" t="n">
        <v>202</v>
      </c>
      <c r="O184" s="3" t="n">
        <v>0.102962962962963</v>
      </c>
      <c r="P184" s="2" t="n">
        <v>100</v>
      </c>
      <c r="Q184" s="3" t="n">
        <v>0.00106481481481481</v>
      </c>
      <c r="R184" s="2" t="n">
        <v>169</v>
      </c>
      <c r="S184" s="3" t="n">
        <v>0.0696643518518519</v>
      </c>
      <c r="T184" s="2" t="n">
        <v>184</v>
      </c>
      <c r="U184" s="2" t="s">
        <v>25</v>
      </c>
    </row>
    <row r="185" customFormat="false" ht="12.75" hidden="false" customHeight="false" outlineLevel="0" collapsed="false">
      <c r="A185" s="2" t="n">
        <v>149</v>
      </c>
      <c r="B185" s="2" t="n">
        <v>333</v>
      </c>
      <c r="C185" s="2" t="s">
        <v>580</v>
      </c>
      <c r="D185" s="2" t="s">
        <v>54</v>
      </c>
      <c r="E185" s="2" t="s">
        <v>25</v>
      </c>
      <c r="F185" s="2" t="s">
        <v>222</v>
      </c>
      <c r="G185" s="2" t="s">
        <v>302</v>
      </c>
      <c r="H185" s="2" t="s">
        <v>581</v>
      </c>
      <c r="I185" s="2" t="n">
        <v>19.71</v>
      </c>
      <c r="J185" s="2" t="n">
        <v>15</v>
      </c>
      <c r="K185" s="3" t="n">
        <v>0.0393634259259259</v>
      </c>
      <c r="L185" s="2" t="n">
        <v>165</v>
      </c>
      <c r="M185" s="3" t="n">
        <v>0.00194444444444444</v>
      </c>
      <c r="N185" s="2" t="n">
        <v>175</v>
      </c>
      <c r="O185" s="3" t="n">
        <v>0.106354166666667</v>
      </c>
      <c r="P185" s="2" t="n">
        <v>152</v>
      </c>
      <c r="Q185" s="3" t="n">
        <v>0.00136574074074074</v>
      </c>
      <c r="R185" s="2" t="n">
        <v>212</v>
      </c>
      <c r="S185" s="3" t="n">
        <v>0.0665509259259259</v>
      </c>
      <c r="T185" s="2" t="n">
        <v>158</v>
      </c>
      <c r="U185" s="2" t="s">
        <v>25</v>
      </c>
    </row>
    <row r="186" customFormat="false" ht="12.75" hidden="false" customHeight="false" outlineLevel="0" collapsed="false">
      <c r="A186" s="2" t="n">
        <v>150</v>
      </c>
      <c r="B186" s="2" t="n">
        <v>297</v>
      </c>
      <c r="C186" s="2" t="s">
        <v>582</v>
      </c>
      <c r="D186" s="2" t="s">
        <v>271</v>
      </c>
      <c r="E186" s="2" t="s">
        <v>25</v>
      </c>
      <c r="F186" s="2" t="s">
        <v>130</v>
      </c>
      <c r="G186" s="2" t="s">
        <v>476</v>
      </c>
      <c r="H186" s="2" t="s">
        <v>583</v>
      </c>
      <c r="I186" s="2" t="n">
        <v>19.67</v>
      </c>
      <c r="J186" s="2" t="n">
        <v>39</v>
      </c>
      <c r="K186" s="2" t="s">
        <v>98</v>
      </c>
      <c r="L186" s="2"/>
      <c r="M186" s="3" t="n">
        <v>0.0637037037037037</v>
      </c>
      <c r="N186" s="2" t="n">
        <v>252</v>
      </c>
      <c r="O186" s="3" t="n">
        <v>0.0953009259259259</v>
      </c>
      <c r="P186" s="2" t="n">
        <v>28</v>
      </c>
      <c r="Q186" s="3" t="n">
        <v>0.000960648148148148</v>
      </c>
      <c r="R186" s="2" t="n">
        <v>145</v>
      </c>
      <c r="S186" s="3" t="n">
        <v>0.0560648148148148</v>
      </c>
      <c r="T186" s="2" t="n">
        <v>31</v>
      </c>
      <c r="U186" s="2" t="s">
        <v>25</v>
      </c>
    </row>
    <row r="187" customFormat="false" ht="12.75" hidden="false" customHeight="false" outlineLevel="0" collapsed="false">
      <c r="A187" s="2" t="n">
        <v>151</v>
      </c>
      <c r="B187" s="2" t="n">
        <v>95</v>
      </c>
      <c r="C187" s="2" t="s">
        <v>584</v>
      </c>
      <c r="D187" s="2" t="s">
        <v>585</v>
      </c>
      <c r="E187" s="2" t="s">
        <v>25</v>
      </c>
      <c r="F187" s="2" t="s">
        <v>222</v>
      </c>
      <c r="G187" s="2" t="s">
        <v>302</v>
      </c>
      <c r="H187" s="2" t="s">
        <v>586</v>
      </c>
      <c r="I187" s="2" t="n">
        <v>19.65</v>
      </c>
      <c r="J187" s="2" t="n">
        <v>16</v>
      </c>
      <c r="K187" s="3" t="n">
        <v>0.0472337962962963</v>
      </c>
      <c r="L187" s="2" t="n">
        <v>234</v>
      </c>
      <c r="M187" s="3" t="n">
        <v>1.15740740740741E-005</v>
      </c>
      <c r="N187" s="2" t="n">
        <v>6</v>
      </c>
      <c r="O187" s="3" t="n">
        <v>0.110300925925926</v>
      </c>
      <c r="P187" s="2" t="n">
        <v>188</v>
      </c>
      <c r="Q187" s="3" t="n">
        <v>0.0009375</v>
      </c>
      <c r="R187" s="2" t="n">
        <v>131</v>
      </c>
      <c r="S187" s="3" t="n">
        <v>0.0577662037037037</v>
      </c>
      <c r="T187" s="2" t="n">
        <v>50</v>
      </c>
      <c r="U187" s="2" t="s">
        <v>25</v>
      </c>
    </row>
    <row r="188" customFormat="false" ht="12.75" hidden="false" customHeight="false" outlineLevel="0" collapsed="false">
      <c r="A188" s="2" t="n">
        <v>152</v>
      </c>
      <c r="B188" s="2" t="n">
        <v>257</v>
      </c>
      <c r="C188" s="2" t="s">
        <v>587</v>
      </c>
      <c r="D188" s="2" t="s">
        <v>454</v>
      </c>
      <c r="E188" s="2" t="s">
        <v>25</v>
      </c>
      <c r="F188" s="2" t="s">
        <v>51</v>
      </c>
      <c r="G188" s="2" t="s">
        <v>179</v>
      </c>
      <c r="H188" s="2" t="s">
        <v>588</v>
      </c>
      <c r="I188" s="2" t="n">
        <v>19.65</v>
      </c>
      <c r="J188" s="2" t="n">
        <v>33</v>
      </c>
      <c r="K188" s="3" t="n">
        <v>0.0444560185185185</v>
      </c>
      <c r="L188" s="2" t="n">
        <v>218</v>
      </c>
      <c r="M188" s="3" t="n">
        <v>0.00211805555555556</v>
      </c>
      <c r="N188" s="2" t="n">
        <v>196</v>
      </c>
      <c r="O188" s="3" t="n">
        <v>0.108391203703704</v>
      </c>
      <c r="P188" s="2" t="n">
        <v>173</v>
      </c>
      <c r="Q188" s="3" t="n">
        <v>0.000763888888888889</v>
      </c>
      <c r="R188" s="2" t="n">
        <v>83</v>
      </c>
      <c r="S188" s="3" t="n">
        <v>0.0605439814814815</v>
      </c>
      <c r="T188" s="2" t="n">
        <v>80</v>
      </c>
      <c r="U188" s="2" t="s">
        <v>25</v>
      </c>
    </row>
    <row r="189" customFormat="false" ht="12.75" hidden="false" customHeight="false" outlineLevel="0" collapsed="false">
      <c r="A189" s="2" t="n">
        <v>153</v>
      </c>
      <c r="B189" s="2" t="n">
        <v>101</v>
      </c>
      <c r="C189" s="2" t="s">
        <v>589</v>
      </c>
      <c r="D189" s="2" t="s">
        <v>114</v>
      </c>
      <c r="E189" s="2" t="s">
        <v>25</v>
      </c>
      <c r="F189" s="2" t="s">
        <v>130</v>
      </c>
      <c r="G189" s="2" t="s">
        <v>476</v>
      </c>
      <c r="H189" s="2" t="s">
        <v>590</v>
      </c>
      <c r="I189" s="2" t="n">
        <v>19.64</v>
      </c>
      <c r="J189" s="2" t="n">
        <v>40</v>
      </c>
      <c r="K189" s="3" t="n">
        <v>0.041712962962963</v>
      </c>
      <c r="L189" s="2" t="n">
        <v>186</v>
      </c>
      <c r="M189" s="3" t="n">
        <v>0.00179398148148148</v>
      </c>
      <c r="N189" s="2" t="n">
        <v>157</v>
      </c>
      <c r="O189" s="3" t="n">
        <v>0.107407407407407</v>
      </c>
      <c r="P189" s="2" t="n">
        <v>158</v>
      </c>
      <c r="Q189" s="3" t="n">
        <v>0.000891203703703704</v>
      </c>
      <c r="R189" s="2" t="n">
        <v>119</v>
      </c>
      <c r="S189" s="3" t="n">
        <v>0.0645601851851852</v>
      </c>
      <c r="T189" s="2" t="n">
        <v>130</v>
      </c>
      <c r="U189" s="2" t="s">
        <v>25</v>
      </c>
    </row>
    <row r="190" customFormat="false" ht="12.75" hidden="false" customHeight="false" outlineLevel="0" collapsed="false">
      <c r="A190" s="2" t="n">
        <v>154</v>
      </c>
      <c r="B190" s="2" t="n">
        <v>232</v>
      </c>
      <c r="C190" s="2" t="s">
        <v>591</v>
      </c>
      <c r="D190" s="2" t="s">
        <v>114</v>
      </c>
      <c r="E190" s="2" t="s">
        <v>25</v>
      </c>
      <c r="F190" s="2" t="s">
        <v>51</v>
      </c>
      <c r="G190" s="2" t="s">
        <v>572</v>
      </c>
      <c r="H190" s="2" t="s">
        <v>592</v>
      </c>
      <c r="I190" s="2" t="n">
        <v>19.63</v>
      </c>
      <c r="J190" s="2" t="n">
        <v>34</v>
      </c>
      <c r="K190" s="3" t="n">
        <v>0.0370023148148148</v>
      </c>
      <c r="L190" s="2" t="n">
        <v>99</v>
      </c>
      <c r="M190" s="3" t="n">
        <v>0.00144675925925926</v>
      </c>
      <c r="N190" s="2" t="n">
        <v>106</v>
      </c>
      <c r="O190" s="3" t="n">
        <v>0.108136574074074</v>
      </c>
      <c r="P190" s="2" t="n">
        <v>168</v>
      </c>
      <c r="Q190" s="3" t="n">
        <v>0.000821759259259259</v>
      </c>
      <c r="R190" s="2" t="n">
        <v>100</v>
      </c>
      <c r="S190" s="3" t="n">
        <v>0.0690856481481482</v>
      </c>
      <c r="T190" s="2" t="n">
        <v>179</v>
      </c>
      <c r="U190" s="2" t="s">
        <v>25</v>
      </c>
    </row>
    <row r="191" customFormat="false" ht="12.75" hidden="false" customHeight="false" outlineLevel="0" collapsed="false">
      <c r="A191" s="2" t="n">
        <v>155</v>
      </c>
      <c r="B191" s="2" t="n">
        <v>281</v>
      </c>
      <c r="C191" s="2" t="s">
        <v>381</v>
      </c>
      <c r="D191" s="2" t="s">
        <v>593</v>
      </c>
      <c r="E191" s="2" t="s">
        <v>25</v>
      </c>
      <c r="F191" s="2" t="s">
        <v>130</v>
      </c>
      <c r="G191" s="2" t="s">
        <v>227</v>
      </c>
      <c r="H191" s="2" t="s">
        <v>594</v>
      </c>
      <c r="I191" s="2" t="n">
        <v>19.6</v>
      </c>
      <c r="J191" s="2" t="n">
        <v>41</v>
      </c>
      <c r="K191" s="3" t="n">
        <v>0.0369328703703704</v>
      </c>
      <c r="L191" s="2" t="n">
        <v>98</v>
      </c>
      <c r="M191" s="3" t="n">
        <v>0.00155092592592593</v>
      </c>
      <c r="N191" s="2" t="n">
        <v>124</v>
      </c>
      <c r="O191" s="3" t="n">
        <v>0.106226851851852</v>
      </c>
      <c r="P191" s="2" t="n">
        <v>148</v>
      </c>
      <c r="Q191" s="3" t="n">
        <v>0.000717592592592593</v>
      </c>
      <c r="R191" s="2" t="n">
        <v>72</v>
      </c>
      <c r="S191" s="3" t="n">
        <v>0.0714583333333333</v>
      </c>
      <c r="T191" s="2" t="n">
        <v>196</v>
      </c>
      <c r="U191" s="2" t="s">
        <v>25</v>
      </c>
    </row>
    <row r="192" customFormat="false" ht="12.75" hidden="false" customHeight="false" outlineLevel="0" collapsed="false">
      <c r="A192" s="2" t="n">
        <v>156</v>
      </c>
      <c r="B192" s="2" t="n">
        <v>80</v>
      </c>
      <c r="C192" s="2" t="s">
        <v>595</v>
      </c>
      <c r="D192" s="2" t="s">
        <v>377</v>
      </c>
      <c r="E192" s="2" t="s">
        <v>25</v>
      </c>
      <c r="F192" s="2" t="s">
        <v>38</v>
      </c>
      <c r="G192" s="2" t="s">
        <v>469</v>
      </c>
      <c r="H192" s="2" t="s">
        <v>596</v>
      </c>
      <c r="I192" s="2" t="n">
        <v>19.59</v>
      </c>
      <c r="J192" s="2" t="n">
        <v>17</v>
      </c>
      <c r="K192" s="3" t="n">
        <v>0.0442592592592593</v>
      </c>
      <c r="L192" s="2" t="n">
        <v>216</v>
      </c>
      <c r="M192" s="3" t="n">
        <v>0.00244212962962963</v>
      </c>
      <c r="N192" s="2" t="n">
        <v>219</v>
      </c>
      <c r="O192" s="3" t="n">
        <v>0.104780092592593</v>
      </c>
      <c r="P192" s="2" t="n">
        <v>130</v>
      </c>
      <c r="Q192" s="3" t="n">
        <v>0.00119212962962963</v>
      </c>
      <c r="R192" s="2" t="n">
        <v>192</v>
      </c>
      <c r="S192" s="3" t="n">
        <v>0.0642361111111111</v>
      </c>
      <c r="T192" s="2" t="n">
        <v>125</v>
      </c>
      <c r="U192" s="2" t="s">
        <v>25</v>
      </c>
    </row>
    <row r="193" customFormat="false" ht="12.75" hidden="false" customHeight="false" outlineLevel="0" collapsed="false">
      <c r="A193" s="2" t="n">
        <v>157</v>
      </c>
      <c r="B193" s="2" t="n">
        <v>239</v>
      </c>
      <c r="C193" s="2" t="s">
        <v>597</v>
      </c>
      <c r="D193" s="2" t="s">
        <v>158</v>
      </c>
      <c r="E193" s="2" t="s">
        <v>25</v>
      </c>
      <c r="F193" s="2" t="s">
        <v>51</v>
      </c>
      <c r="G193" s="2" t="s">
        <v>309</v>
      </c>
      <c r="H193" s="2" t="s">
        <v>598</v>
      </c>
      <c r="I193" s="2" t="n">
        <v>19.58</v>
      </c>
      <c r="J193" s="2" t="n">
        <v>35</v>
      </c>
      <c r="K193" s="3" t="n">
        <v>0.0423611111111111</v>
      </c>
      <c r="L193" s="2" t="n">
        <v>188</v>
      </c>
      <c r="M193" s="3" t="n">
        <v>0.00186342592592593</v>
      </c>
      <c r="N193" s="2" t="n">
        <v>168</v>
      </c>
      <c r="O193" s="3" t="n">
        <v>0.110648148148148</v>
      </c>
      <c r="P193" s="2" t="n">
        <v>194</v>
      </c>
      <c r="Q193" s="3" t="n">
        <v>0.00115740740740741</v>
      </c>
      <c r="R193" s="2" t="n">
        <v>187</v>
      </c>
      <c r="S193" s="3" t="n">
        <v>0.0610185185185185</v>
      </c>
      <c r="T193" s="2" t="n">
        <v>86</v>
      </c>
      <c r="U193" s="2" t="s">
        <v>25</v>
      </c>
    </row>
    <row r="194" customFormat="false" ht="12.75" hidden="false" customHeight="false" outlineLevel="0" collapsed="false">
      <c r="A194" s="2" t="n">
        <v>158</v>
      </c>
      <c r="B194" s="2" t="n">
        <v>242</v>
      </c>
      <c r="C194" s="2" t="s">
        <v>599</v>
      </c>
      <c r="D194" s="2" t="s">
        <v>264</v>
      </c>
      <c r="E194" s="2" t="s">
        <v>25</v>
      </c>
      <c r="F194" s="2" t="s">
        <v>51</v>
      </c>
      <c r="G194" s="2" t="s">
        <v>89</v>
      </c>
      <c r="H194" s="2" t="s">
        <v>600</v>
      </c>
      <c r="I194" s="2" t="n">
        <v>19.56</v>
      </c>
      <c r="J194" s="2" t="n">
        <v>36</v>
      </c>
      <c r="K194" s="3" t="n">
        <v>0.0391898148148148</v>
      </c>
      <c r="L194" s="2" t="n">
        <v>158</v>
      </c>
      <c r="M194" s="3" t="n">
        <v>0.00232638888888889</v>
      </c>
      <c r="N194" s="2" t="n">
        <v>211</v>
      </c>
      <c r="O194" s="3" t="n">
        <v>0.113368055555556</v>
      </c>
      <c r="P194" s="2" t="n">
        <v>209</v>
      </c>
      <c r="Q194" s="3" t="n">
        <v>0.000833333333333333</v>
      </c>
      <c r="R194" s="2" t="n">
        <v>104</v>
      </c>
      <c r="S194" s="3" t="n">
        <v>0.0615509259259259</v>
      </c>
      <c r="T194" s="2" t="n">
        <v>93</v>
      </c>
      <c r="U194" s="2" t="s">
        <v>25</v>
      </c>
    </row>
    <row r="195" customFormat="false" ht="12.75" hidden="false" customHeight="false" outlineLevel="0" collapsed="false">
      <c r="A195" s="2" t="n">
        <v>159</v>
      </c>
      <c r="B195" s="2" t="n">
        <v>318</v>
      </c>
      <c r="C195" s="2" t="s">
        <v>601</v>
      </c>
      <c r="D195" s="2" t="s">
        <v>289</v>
      </c>
      <c r="E195" s="2" t="s">
        <v>25</v>
      </c>
      <c r="F195" s="2" t="s">
        <v>130</v>
      </c>
      <c r="G195" s="2" t="s">
        <v>441</v>
      </c>
      <c r="H195" s="2" t="s">
        <v>602</v>
      </c>
      <c r="I195" s="2" t="n">
        <v>19.55</v>
      </c>
      <c r="J195" s="2" t="n">
        <v>42</v>
      </c>
      <c r="K195" s="3" t="n">
        <v>0.0368981481481481</v>
      </c>
      <c r="L195" s="2" t="n">
        <v>96</v>
      </c>
      <c r="M195" s="3" t="n">
        <v>0.00206018518518519</v>
      </c>
      <c r="N195" s="2" t="n">
        <v>192</v>
      </c>
      <c r="O195" s="3" t="n">
        <v>0.106759259259259</v>
      </c>
      <c r="P195" s="2" t="n">
        <v>154</v>
      </c>
      <c r="Q195" s="3" t="n">
        <v>0.00112268518518519</v>
      </c>
      <c r="R195" s="2" t="n">
        <v>182</v>
      </c>
      <c r="S195" s="3" t="n">
        <v>0.0705324074074074</v>
      </c>
      <c r="T195" s="2" t="n">
        <v>188</v>
      </c>
      <c r="U195" s="2" t="s">
        <v>25</v>
      </c>
    </row>
    <row r="196" customFormat="false" ht="12.75" hidden="false" customHeight="false" outlineLevel="0" collapsed="false">
      <c r="A196" s="2" t="n">
        <v>160</v>
      </c>
      <c r="B196" s="2" t="n">
        <v>98</v>
      </c>
      <c r="C196" s="2" t="s">
        <v>603</v>
      </c>
      <c r="D196" s="2" t="s">
        <v>604</v>
      </c>
      <c r="E196" s="2" t="s">
        <v>25</v>
      </c>
      <c r="F196" s="2" t="s">
        <v>183</v>
      </c>
      <c r="G196" s="2" t="s">
        <v>286</v>
      </c>
      <c r="H196" s="2" t="s">
        <v>605</v>
      </c>
      <c r="I196" s="2" t="n">
        <v>19.53</v>
      </c>
      <c r="J196" s="2" t="n">
        <v>5</v>
      </c>
      <c r="K196" s="3" t="n">
        <v>0.0390509259259259</v>
      </c>
      <c r="L196" s="2" t="n">
        <v>152</v>
      </c>
      <c r="M196" s="3" t="n">
        <v>0.00174768518518519</v>
      </c>
      <c r="N196" s="2" t="n">
        <v>151</v>
      </c>
      <c r="O196" s="3" t="n">
        <v>0.108055555555556</v>
      </c>
      <c r="P196" s="2" t="n">
        <v>167</v>
      </c>
      <c r="Q196" s="3" t="n">
        <v>0.000972222222222222</v>
      </c>
      <c r="R196" s="2" t="n">
        <v>146</v>
      </c>
      <c r="S196" s="3" t="n">
        <v>0.0677662037037037</v>
      </c>
      <c r="T196" s="2" t="n">
        <v>167</v>
      </c>
      <c r="U196" s="2" t="s">
        <v>25</v>
      </c>
    </row>
    <row r="197" customFormat="false" ht="12.75" hidden="false" customHeight="false" outlineLevel="0" collapsed="false">
      <c r="A197" s="2" t="n">
        <v>161</v>
      </c>
      <c r="B197" s="2" t="n">
        <v>334</v>
      </c>
      <c r="C197" s="2" t="s">
        <v>606</v>
      </c>
      <c r="D197" s="2" t="s">
        <v>29</v>
      </c>
      <c r="E197" s="2" t="s">
        <v>25</v>
      </c>
      <c r="F197" s="2" t="s">
        <v>222</v>
      </c>
      <c r="G197" s="2" t="s">
        <v>399</v>
      </c>
      <c r="H197" s="2" t="s">
        <v>607</v>
      </c>
      <c r="I197" s="2" t="n">
        <v>19.52</v>
      </c>
      <c r="J197" s="2" t="n">
        <v>17</v>
      </c>
      <c r="K197" s="3" t="n">
        <v>0.0470023148148148</v>
      </c>
      <c r="L197" s="2" t="n">
        <v>231</v>
      </c>
      <c r="M197" s="3" t="n">
        <v>0.00211805555555556</v>
      </c>
      <c r="N197" s="2" t="n">
        <v>195</v>
      </c>
      <c r="O197" s="3" t="n">
        <v>0.104166666666667</v>
      </c>
      <c r="P197" s="2" t="n">
        <v>120</v>
      </c>
      <c r="Q197" s="3" t="n">
        <v>0.00099537037037037</v>
      </c>
      <c r="R197" s="2" t="n">
        <v>157</v>
      </c>
      <c r="S197" s="3" t="n">
        <v>0.0634027777777778</v>
      </c>
      <c r="T197" s="2" t="n">
        <v>117</v>
      </c>
      <c r="U197" s="2" t="s">
        <v>25</v>
      </c>
    </row>
    <row r="198" customFormat="false" ht="12.75" hidden="false" customHeight="false" outlineLevel="0" collapsed="false">
      <c r="A198" s="2" t="n">
        <v>162</v>
      </c>
      <c r="B198" s="2" t="n">
        <v>99</v>
      </c>
      <c r="C198" s="2" t="s">
        <v>608</v>
      </c>
      <c r="D198" s="2" t="s">
        <v>609</v>
      </c>
      <c r="E198" s="2" t="s">
        <v>25</v>
      </c>
      <c r="F198" s="2" t="s">
        <v>183</v>
      </c>
      <c r="G198" s="2" t="s">
        <v>302</v>
      </c>
      <c r="H198" s="2" t="s">
        <v>610</v>
      </c>
      <c r="I198" s="2" t="n">
        <v>19.52</v>
      </c>
      <c r="J198" s="2" t="n">
        <v>6</v>
      </c>
      <c r="K198" s="3" t="n">
        <v>0.0429398148148148</v>
      </c>
      <c r="L198" s="2" t="n">
        <v>195</v>
      </c>
      <c r="M198" s="3" t="n">
        <v>0.00149305555555556</v>
      </c>
      <c r="N198" s="2" t="n">
        <v>114</v>
      </c>
      <c r="O198" s="3" t="n">
        <v>0.107962962962963</v>
      </c>
      <c r="P198" s="2" t="n">
        <v>166</v>
      </c>
      <c r="Q198" s="3" t="n">
        <v>0.000949074074074074</v>
      </c>
      <c r="R198" s="2" t="n">
        <v>140</v>
      </c>
      <c r="S198" s="3" t="n">
        <v>0.0644212962962963</v>
      </c>
      <c r="T198" s="2" t="n">
        <v>127</v>
      </c>
      <c r="U198" s="2" t="s">
        <v>25</v>
      </c>
    </row>
    <row r="199" customFormat="false" ht="12.75" hidden="false" customHeight="false" outlineLevel="0" collapsed="false">
      <c r="A199" s="2" t="n">
        <v>163</v>
      </c>
      <c r="B199" s="2" t="n">
        <v>123</v>
      </c>
      <c r="C199" s="2" t="s">
        <v>611</v>
      </c>
      <c r="D199" s="2" t="s">
        <v>264</v>
      </c>
      <c r="E199" s="2" t="s">
        <v>25</v>
      </c>
      <c r="F199" s="2" t="s">
        <v>58</v>
      </c>
      <c r="G199" s="2" t="s">
        <v>612</v>
      </c>
      <c r="H199" s="2" t="s">
        <v>613</v>
      </c>
      <c r="I199" s="2" t="n">
        <v>19.51</v>
      </c>
      <c r="J199" s="2" t="n">
        <v>5</v>
      </c>
      <c r="K199" s="3" t="n">
        <v>0.0321412037037037</v>
      </c>
      <c r="L199" s="2" t="n">
        <v>27</v>
      </c>
      <c r="M199" s="3" t="n">
        <v>0.00103009259259259</v>
      </c>
      <c r="N199" s="2" t="n">
        <v>45</v>
      </c>
      <c r="O199" s="3" t="n">
        <v>0.0981597222222222</v>
      </c>
      <c r="P199" s="2" t="n">
        <v>47</v>
      </c>
      <c r="Q199" s="3" t="n">
        <v>0.000636574074074074</v>
      </c>
      <c r="R199" s="2" t="n">
        <v>52</v>
      </c>
      <c r="S199" s="3" t="n">
        <v>0.0858217592592593</v>
      </c>
      <c r="T199" s="2" t="n">
        <v>231</v>
      </c>
      <c r="U199" s="2" t="s">
        <v>25</v>
      </c>
    </row>
    <row r="200" customFormat="false" ht="12.75" hidden="false" customHeight="false" outlineLevel="0" collapsed="false">
      <c r="A200" s="2" t="n">
        <v>164</v>
      </c>
      <c r="B200" s="2" t="n">
        <v>182</v>
      </c>
      <c r="C200" s="2" t="s">
        <v>614</v>
      </c>
      <c r="D200" s="2" t="s">
        <v>29</v>
      </c>
      <c r="E200" s="2" t="s">
        <v>25</v>
      </c>
      <c r="F200" s="2" t="s">
        <v>38</v>
      </c>
      <c r="G200" s="2" t="s">
        <v>302</v>
      </c>
      <c r="H200" s="2" t="s">
        <v>615</v>
      </c>
      <c r="I200" s="2" t="n">
        <v>19.51</v>
      </c>
      <c r="J200" s="2" t="n">
        <v>18</v>
      </c>
      <c r="K200" s="3" t="n">
        <v>0.0350810185185185</v>
      </c>
      <c r="L200" s="2" t="n">
        <v>67</v>
      </c>
      <c r="M200" s="3" t="n">
        <v>0.00203703703703704</v>
      </c>
      <c r="N200" s="2" t="n">
        <v>190</v>
      </c>
      <c r="O200" s="3" t="n">
        <v>0.113078703703704</v>
      </c>
      <c r="P200" s="2" t="n">
        <v>208</v>
      </c>
      <c r="Q200" s="3" t="n">
        <v>0.000902777777777778</v>
      </c>
      <c r="R200" s="2" t="n">
        <v>124</v>
      </c>
      <c r="S200" s="3" t="n">
        <v>0.0666898148148148</v>
      </c>
      <c r="T200" s="2" t="n">
        <v>162</v>
      </c>
      <c r="U200" s="2" t="s">
        <v>25</v>
      </c>
    </row>
    <row r="201" customFormat="false" ht="12.75" hidden="false" customHeight="false" outlineLevel="0" collapsed="false">
      <c r="A201" s="2" t="n">
        <v>165</v>
      </c>
      <c r="B201" s="2" t="n">
        <v>119</v>
      </c>
      <c r="C201" s="2" t="s">
        <v>616</v>
      </c>
      <c r="D201" s="2" t="s">
        <v>617</v>
      </c>
      <c r="E201" s="2" t="s">
        <v>25</v>
      </c>
      <c r="F201" s="2" t="s">
        <v>261</v>
      </c>
      <c r="G201" s="2" t="s">
        <v>39</v>
      </c>
      <c r="H201" s="2" t="s">
        <v>618</v>
      </c>
      <c r="I201" s="2" t="n">
        <v>19.51</v>
      </c>
      <c r="J201" s="2" t="n">
        <v>2</v>
      </c>
      <c r="K201" s="3" t="n">
        <v>0.0378356481481482</v>
      </c>
      <c r="L201" s="2" t="n">
        <v>119</v>
      </c>
      <c r="M201" s="3" t="n">
        <v>0.00167824074074074</v>
      </c>
      <c r="N201" s="2" t="n">
        <v>142</v>
      </c>
      <c r="O201" s="3" t="n">
        <v>0.109398148148148</v>
      </c>
      <c r="P201" s="2" t="n">
        <v>184</v>
      </c>
      <c r="Q201" s="3" t="n">
        <v>0.000891203703703704</v>
      </c>
      <c r="R201" s="2" t="n">
        <v>123</v>
      </c>
      <c r="S201" s="3" t="n">
        <v>0.0680439814814815</v>
      </c>
      <c r="T201" s="2" t="n">
        <v>170</v>
      </c>
      <c r="U201" s="2" t="s">
        <v>25</v>
      </c>
    </row>
    <row r="202" customFormat="false" ht="12.75" hidden="false" customHeight="false" outlineLevel="0" collapsed="false">
      <c r="A202" s="2" t="n">
        <v>166</v>
      </c>
      <c r="B202" s="2" t="n">
        <v>322</v>
      </c>
      <c r="C202" s="2" t="s">
        <v>619</v>
      </c>
      <c r="D202" s="2" t="s">
        <v>289</v>
      </c>
      <c r="E202" s="2" t="s">
        <v>25</v>
      </c>
      <c r="F202" s="2" t="s">
        <v>222</v>
      </c>
      <c r="G202" s="2" t="s">
        <v>620</v>
      </c>
      <c r="H202" s="2" t="s">
        <v>621</v>
      </c>
      <c r="I202" s="2" t="n">
        <v>19.44</v>
      </c>
      <c r="J202" s="2" t="n">
        <v>18</v>
      </c>
      <c r="K202" s="3" t="n">
        <v>0.0435763888888889</v>
      </c>
      <c r="L202" s="2" t="n">
        <v>209</v>
      </c>
      <c r="M202" s="3" t="n">
        <v>0.0012037037037037</v>
      </c>
      <c r="N202" s="2" t="n">
        <v>60</v>
      </c>
      <c r="O202" s="3" t="n">
        <v>0.107800925925926</v>
      </c>
      <c r="P202" s="2" t="n">
        <v>163</v>
      </c>
      <c r="Q202" s="3" t="n">
        <v>0.00087962962962963</v>
      </c>
      <c r="R202" s="2" t="n">
        <v>115</v>
      </c>
      <c r="S202" s="3" t="n">
        <v>0.0651157407407407</v>
      </c>
      <c r="T202" s="2" t="n">
        <v>137</v>
      </c>
      <c r="U202" s="2" t="s">
        <v>25</v>
      </c>
    </row>
    <row r="203" customFormat="false" ht="12.75" hidden="false" customHeight="false" outlineLevel="0" collapsed="false">
      <c r="A203" s="2" t="n">
        <v>167</v>
      </c>
      <c r="B203" s="2" t="n">
        <v>94</v>
      </c>
      <c r="C203" s="2" t="s">
        <v>622</v>
      </c>
      <c r="D203" s="2" t="s">
        <v>623</v>
      </c>
      <c r="E203" s="2" t="s">
        <v>25</v>
      </c>
      <c r="F203" s="2" t="s">
        <v>51</v>
      </c>
      <c r="G203" s="2" t="s">
        <v>572</v>
      </c>
      <c r="H203" s="2" t="s">
        <v>624</v>
      </c>
      <c r="I203" s="2" t="n">
        <v>19.41</v>
      </c>
      <c r="J203" s="2" t="n">
        <v>37</v>
      </c>
      <c r="K203" s="3" t="n">
        <v>0.0438078703703704</v>
      </c>
      <c r="L203" s="2" t="n">
        <v>212</v>
      </c>
      <c r="M203" s="3" t="n">
        <v>1.15740740740741E-005</v>
      </c>
      <c r="N203" s="2" t="n">
        <v>7</v>
      </c>
      <c r="O203" s="3" t="n">
        <v>0.108368055555556</v>
      </c>
      <c r="P203" s="2" t="n">
        <v>172</v>
      </c>
      <c r="Q203" s="3" t="n">
        <v>0.00099537037037037</v>
      </c>
      <c r="R203" s="2" t="n">
        <v>159</v>
      </c>
      <c r="S203" s="3" t="n">
        <v>0.0657523148148148</v>
      </c>
      <c r="T203" s="2" t="n">
        <v>151</v>
      </c>
      <c r="U203" s="2" t="s">
        <v>25</v>
      </c>
    </row>
    <row r="204" customFormat="false" ht="12.75" hidden="false" customHeight="false" outlineLevel="0" collapsed="false">
      <c r="A204" s="2" t="n">
        <v>168</v>
      </c>
      <c r="B204" s="2" t="n">
        <v>86</v>
      </c>
      <c r="C204" s="2" t="s">
        <v>625</v>
      </c>
      <c r="D204" s="2" t="s">
        <v>182</v>
      </c>
      <c r="E204" s="2" t="s">
        <v>25</v>
      </c>
      <c r="F204" s="2" t="s">
        <v>20</v>
      </c>
      <c r="G204" s="2" t="s">
        <v>239</v>
      </c>
      <c r="H204" s="2" t="s">
        <v>626</v>
      </c>
      <c r="I204" s="2" t="n">
        <v>19.4</v>
      </c>
      <c r="J204" s="2" t="n">
        <v>40</v>
      </c>
      <c r="K204" s="3" t="n">
        <v>0.0387847222222222</v>
      </c>
      <c r="L204" s="2" t="n">
        <v>142</v>
      </c>
      <c r="M204" s="3" t="n">
        <v>0.00287037037037037</v>
      </c>
      <c r="N204" s="2" t="n">
        <v>239</v>
      </c>
      <c r="O204" s="3" t="n">
        <v>0.108831018518519</v>
      </c>
      <c r="P204" s="2" t="n">
        <v>177</v>
      </c>
      <c r="Q204" s="3" t="n">
        <v>0.00194444444444444</v>
      </c>
      <c r="R204" s="2" t="n">
        <v>233</v>
      </c>
      <c r="S204" s="3" t="n">
        <v>0.0666782407407408</v>
      </c>
      <c r="T204" s="2" t="n">
        <v>161</v>
      </c>
      <c r="U204" s="2" t="s">
        <v>25</v>
      </c>
    </row>
    <row r="205" customFormat="false" ht="12.75" hidden="false" customHeight="false" outlineLevel="0" collapsed="false">
      <c r="A205" s="2" t="n">
        <v>169</v>
      </c>
      <c r="B205" s="2" t="n">
        <v>217</v>
      </c>
      <c r="C205" s="2" t="s">
        <v>627</v>
      </c>
      <c r="D205" s="2" t="s">
        <v>264</v>
      </c>
      <c r="E205" s="2" t="s">
        <v>25</v>
      </c>
      <c r="F205" s="2" t="s">
        <v>20</v>
      </c>
      <c r="G205" s="2" t="s">
        <v>309</v>
      </c>
      <c r="H205" s="2" t="s">
        <v>628</v>
      </c>
      <c r="I205" s="2" t="n">
        <v>19.38</v>
      </c>
      <c r="J205" s="2" t="n">
        <v>41</v>
      </c>
      <c r="K205" s="3" t="n">
        <v>0.0424537037037037</v>
      </c>
      <c r="L205" s="2" t="n">
        <v>189</v>
      </c>
      <c r="M205" s="3" t="n">
        <v>0.00143518518518519</v>
      </c>
      <c r="N205" s="2" t="n">
        <v>103</v>
      </c>
      <c r="O205" s="3" t="n">
        <v>0.109259259259259</v>
      </c>
      <c r="P205" s="2" t="n">
        <v>183</v>
      </c>
      <c r="Q205" s="3" t="n">
        <v>0.000949074074074074</v>
      </c>
      <c r="R205" s="2" t="n">
        <v>137</v>
      </c>
      <c r="S205" s="3" t="n">
        <v>0.0652199074074074</v>
      </c>
      <c r="T205" s="2" t="n">
        <v>140</v>
      </c>
      <c r="U205" s="2" t="s">
        <v>25</v>
      </c>
    </row>
    <row r="206" customFormat="false" ht="12.75" hidden="false" customHeight="false" outlineLevel="0" collapsed="false">
      <c r="A206" s="2" t="n">
        <v>170</v>
      </c>
      <c r="B206" s="2" t="n">
        <v>347</v>
      </c>
      <c r="C206" s="2" t="s">
        <v>629</v>
      </c>
      <c r="D206" s="2" t="s">
        <v>158</v>
      </c>
      <c r="E206" s="2" t="s">
        <v>25</v>
      </c>
      <c r="F206" s="2" t="s">
        <v>183</v>
      </c>
      <c r="G206" s="2" t="s">
        <v>101</v>
      </c>
      <c r="H206" s="2" t="s">
        <v>630</v>
      </c>
      <c r="I206" s="2" t="n">
        <v>19.37</v>
      </c>
      <c r="J206" s="2" t="n">
        <v>7</v>
      </c>
      <c r="K206" s="3" t="n">
        <v>0.0393055555555556</v>
      </c>
      <c r="L206" s="2" t="n">
        <v>164</v>
      </c>
      <c r="M206" s="3" t="n">
        <v>0.00109953703703704</v>
      </c>
      <c r="N206" s="2" t="n">
        <v>49</v>
      </c>
      <c r="O206" s="3" t="n">
        <v>0.104282407407407</v>
      </c>
      <c r="P206" s="2" t="n">
        <v>122</v>
      </c>
      <c r="Q206" s="3" t="n">
        <v>0.000625</v>
      </c>
      <c r="R206" s="2" t="n">
        <v>51</v>
      </c>
      <c r="S206" s="3" t="n">
        <v>0.0740740740740741</v>
      </c>
      <c r="T206" s="2" t="n">
        <v>211</v>
      </c>
      <c r="U206" s="2" t="s">
        <v>25</v>
      </c>
    </row>
    <row r="207" customFormat="false" ht="12.75" hidden="false" customHeight="false" outlineLevel="0" collapsed="false">
      <c r="A207" s="2" t="n">
        <v>171</v>
      </c>
      <c r="B207" s="2" t="n">
        <v>291</v>
      </c>
      <c r="C207" s="2" t="s">
        <v>631</v>
      </c>
      <c r="D207" s="2" t="s">
        <v>632</v>
      </c>
      <c r="E207" s="2" t="s">
        <v>25</v>
      </c>
      <c r="F207" s="2" t="s">
        <v>130</v>
      </c>
      <c r="G207" s="2" t="s">
        <v>216</v>
      </c>
      <c r="H207" s="2" t="s">
        <v>633</v>
      </c>
      <c r="I207" s="2" t="n">
        <v>19.36</v>
      </c>
      <c r="J207" s="2" t="n">
        <v>43</v>
      </c>
      <c r="K207" s="3" t="n">
        <v>0.0393865740740741</v>
      </c>
      <c r="L207" s="2" t="n">
        <v>166</v>
      </c>
      <c r="M207" s="3" t="n">
        <v>0.00185185185185185</v>
      </c>
      <c r="N207" s="2" t="n">
        <v>165</v>
      </c>
      <c r="O207" s="3" t="n">
        <v>0.107789351851852</v>
      </c>
      <c r="P207" s="2" t="n">
        <v>162</v>
      </c>
      <c r="Q207" s="3" t="n">
        <v>0.00184027777777778</v>
      </c>
      <c r="R207" s="2" t="n">
        <v>231</v>
      </c>
      <c r="S207" s="3" t="n">
        <v>0.0686458333333333</v>
      </c>
      <c r="T207" s="2" t="n">
        <v>173</v>
      </c>
      <c r="U207" s="2" t="s">
        <v>25</v>
      </c>
    </row>
    <row r="208" customFormat="false" ht="12.75" hidden="false" customHeight="false" outlineLevel="0" collapsed="false">
      <c r="A208" s="2" t="n">
        <v>172</v>
      </c>
      <c r="B208" s="2" t="n">
        <v>336</v>
      </c>
      <c r="C208" s="2" t="s">
        <v>634</v>
      </c>
      <c r="D208" s="2" t="s">
        <v>398</v>
      </c>
      <c r="E208" s="2" t="s">
        <v>25</v>
      </c>
      <c r="F208" s="2" t="s">
        <v>222</v>
      </c>
      <c r="G208" s="2" t="s">
        <v>635</v>
      </c>
      <c r="H208" s="2" t="s">
        <v>636</v>
      </c>
      <c r="I208" s="2" t="n">
        <v>19.34</v>
      </c>
      <c r="J208" s="2" t="n">
        <v>19</v>
      </c>
      <c r="K208" s="3" t="n">
        <v>0.0411574074074074</v>
      </c>
      <c r="L208" s="2" t="n">
        <v>183</v>
      </c>
      <c r="M208" s="3" t="n">
        <v>0.00262731481481482</v>
      </c>
      <c r="N208" s="2" t="n">
        <v>226</v>
      </c>
      <c r="O208" s="3" t="n">
        <v>0.104849537037037</v>
      </c>
      <c r="P208" s="2" t="n">
        <v>131</v>
      </c>
      <c r="Q208" s="3" t="n">
        <v>0.00177083333333333</v>
      </c>
      <c r="R208" s="2" t="n">
        <v>227</v>
      </c>
      <c r="S208" s="3" t="n">
        <v>0.0693287037037037</v>
      </c>
      <c r="T208" s="2" t="n">
        <v>181</v>
      </c>
      <c r="U208" s="2" t="s">
        <v>25</v>
      </c>
    </row>
    <row r="209" customFormat="false" ht="12.75" hidden="false" customHeight="false" outlineLevel="0" collapsed="false">
      <c r="A209" s="2" t="n">
        <v>173</v>
      </c>
      <c r="B209" s="2" t="n">
        <v>332</v>
      </c>
      <c r="C209" s="2" t="s">
        <v>637</v>
      </c>
      <c r="D209" s="2" t="s">
        <v>638</v>
      </c>
      <c r="E209" s="2" t="s">
        <v>25</v>
      </c>
      <c r="F209" s="2" t="s">
        <v>222</v>
      </c>
      <c r="G209" s="2" t="s">
        <v>256</v>
      </c>
      <c r="H209" s="2" t="s">
        <v>639</v>
      </c>
      <c r="I209" s="2" t="n">
        <v>19.33</v>
      </c>
      <c r="J209" s="2" t="n">
        <v>20</v>
      </c>
      <c r="K209" s="3" t="n">
        <v>0.0388657407407407</v>
      </c>
      <c r="L209" s="2" t="n">
        <v>146</v>
      </c>
      <c r="M209" s="3" t="n">
        <v>0.00275462962962963</v>
      </c>
      <c r="N209" s="2" t="n">
        <v>232</v>
      </c>
      <c r="O209" s="3" t="n">
        <v>0.106099537037037</v>
      </c>
      <c r="P209" s="2" t="n">
        <v>145</v>
      </c>
      <c r="Q209" s="3" t="n">
        <v>0.00122685185185185</v>
      </c>
      <c r="R209" s="2" t="n">
        <v>195</v>
      </c>
      <c r="S209" s="3" t="n">
        <v>0.0709259259259259</v>
      </c>
      <c r="T209" s="2" t="n">
        <v>191</v>
      </c>
      <c r="U209" s="2" t="s">
        <v>25</v>
      </c>
    </row>
    <row r="210" customFormat="false" ht="12.75" hidden="false" customHeight="false" outlineLevel="0" collapsed="false">
      <c r="A210" s="2" t="n">
        <v>174</v>
      </c>
      <c r="B210" s="2" t="n">
        <v>218</v>
      </c>
      <c r="C210" s="2" t="s">
        <v>640</v>
      </c>
      <c r="D210" s="2" t="s">
        <v>360</v>
      </c>
      <c r="E210" s="2" t="s">
        <v>25</v>
      </c>
      <c r="F210" s="2" t="s">
        <v>20</v>
      </c>
      <c r="G210" s="2" t="s">
        <v>39</v>
      </c>
      <c r="H210" s="2" t="s">
        <v>641</v>
      </c>
      <c r="I210" s="2" t="n">
        <v>19.27</v>
      </c>
      <c r="J210" s="2" t="n">
        <v>42</v>
      </c>
      <c r="K210" s="3" t="n">
        <v>0.0380092592592593</v>
      </c>
      <c r="L210" s="2" t="n">
        <v>121</v>
      </c>
      <c r="M210" s="3" t="n">
        <v>0.00131944444444444</v>
      </c>
      <c r="N210" s="2" t="n">
        <v>82</v>
      </c>
      <c r="O210" s="3" t="n">
        <v>0.113657407407407</v>
      </c>
      <c r="P210" s="2" t="n">
        <v>213</v>
      </c>
      <c r="Q210" s="3" t="n">
        <v>0.000729166666666667</v>
      </c>
      <c r="R210" s="2" t="n">
        <v>77</v>
      </c>
      <c r="S210" s="3" t="n">
        <v>0.0668171296296296</v>
      </c>
      <c r="T210" s="2" t="n">
        <v>163</v>
      </c>
      <c r="U210" s="2" t="s">
        <v>25</v>
      </c>
    </row>
    <row r="211" customFormat="false" ht="12.75" hidden="false" customHeight="false" outlineLevel="0" collapsed="false">
      <c r="A211" s="2" t="n">
        <v>175</v>
      </c>
      <c r="B211" s="2" t="n">
        <v>81</v>
      </c>
      <c r="C211" s="2" t="s">
        <v>642</v>
      </c>
      <c r="D211" s="2" t="s">
        <v>29</v>
      </c>
      <c r="E211" s="2" t="s">
        <v>25</v>
      </c>
      <c r="F211" s="2" t="s">
        <v>222</v>
      </c>
      <c r="G211" s="2" t="s">
        <v>548</v>
      </c>
      <c r="H211" s="2" t="s">
        <v>643</v>
      </c>
      <c r="I211" s="2" t="n">
        <v>19.27</v>
      </c>
      <c r="J211" s="2" t="n">
        <v>21</v>
      </c>
      <c r="K211" s="3" t="n">
        <v>0.0385763888888889</v>
      </c>
      <c r="L211" s="2" t="n">
        <v>136</v>
      </c>
      <c r="M211" s="3" t="n">
        <v>0.00306712962962963</v>
      </c>
      <c r="N211" s="2" t="n">
        <v>243</v>
      </c>
      <c r="O211" s="3" t="n">
        <v>0.110844907407407</v>
      </c>
      <c r="P211" s="2" t="n">
        <v>195</v>
      </c>
      <c r="Q211" s="3" t="n">
        <v>0.00226851851851852</v>
      </c>
      <c r="R211" s="2" t="n">
        <v>238</v>
      </c>
      <c r="S211" s="3" t="n">
        <v>0.0658333333333333</v>
      </c>
      <c r="T211" s="2" t="n">
        <v>153</v>
      </c>
      <c r="U211" s="2" t="s">
        <v>25</v>
      </c>
    </row>
    <row r="212" customFormat="false" ht="12.75" hidden="false" customHeight="false" outlineLevel="0" collapsed="false">
      <c r="A212" s="2" t="n">
        <v>176</v>
      </c>
      <c r="B212" s="2" t="n">
        <v>90</v>
      </c>
      <c r="C212" s="2" t="s">
        <v>644</v>
      </c>
      <c r="D212" s="2" t="s">
        <v>604</v>
      </c>
      <c r="E212" s="2" t="s">
        <v>25</v>
      </c>
      <c r="F212" s="2" t="s">
        <v>130</v>
      </c>
      <c r="G212" s="2" t="s">
        <v>572</v>
      </c>
      <c r="H212" s="2" t="s">
        <v>645</v>
      </c>
      <c r="I212" s="2" t="n">
        <v>19.26</v>
      </c>
      <c r="J212" s="2" t="n">
        <v>44</v>
      </c>
      <c r="K212" s="3" t="n">
        <v>0.0431481481481482</v>
      </c>
      <c r="L212" s="2" t="n">
        <v>198</v>
      </c>
      <c r="M212" s="3" t="n">
        <v>0.00255787037037037</v>
      </c>
      <c r="N212" s="2" t="n">
        <v>224</v>
      </c>
      <c r="O212" s="3" t="n">
        <v>0.108333333333333</v>
      </c>
      <c r="P212" s="2" t="n">
        <v>171</v>
      </c>
      <c r="Q212" s="3" t="n">
        <v>0.00144675925925926</v>
      </c>
      <c r="R212" s="2" t="n">
        <v>219</v>
      </c>
      <c r="S212" s="3" t="n">
        <v>0.0651967592592593</v>
      </c>
      <c r="T212" s="2" t="n">
        <v>139</v>
      </c>
      <c r="U212" s="2" t="s">
        <v>25</v>
      </c>
    </row>
    <row r="213" customFormat="false" ht="12.75" hidden="false" customHeight="false" outlineLevel="0" collapsed="false">
      <c r="A213" s="2" t="n">
        <v>177</v>
      </c>
      <c r="B213" s="2" t="n">
        <v>225</v>
      </c>
      <c r="C213" s="2" t="s">
        <v>646</v>
      </c>
      <c r="D213" s="2" t="s">
        <v>312</v>
      </c>
      <c r="E213" s="2" t="s">
        <v>25</v>
      </c>
      <c r="F213" s="2" t="s">
        <v>20</v>
      </c>
      <c r="G213" s="2" t="s">
        <v>155</v>
      </c>
      <c r="H213" s="2" t="s">
        <v>647</v>
      </c>
      <c r="I213" s="2" t="n">
        <v>19.26</v>
      </c>
      <c r="J213" s="2" t="n">
        <v>43</v>
      </c>
      <c r="K213" s="3" t="n">
        <v>0.0405208333333333</v>
      </c>
      <c r="L213" s="2" t="n">
        <v>173</v>
      </c>
      <c r="M213" s="3" t="n">
        <v>0.00197916666666667</v>
      </c>
      <c r="N213" s="2" t="n">
        <v>183</v>
      </c>
      <c r="O213" s="3" t="n">
        <v>0.108912037037037</v>
      </c>
      <c r="P213" s="2" t="n">
        <v>178</v>
      </c>
      <c r="Q213" s="3" t="n">
        <v>0.000694444444444445</v>
      </c>
      <c r="R213" s="2" t="n">
        <v>68</v>
      </c>
      <c r="S213" s="3" t="n">
        <v>0.068599537037037</v>
      </c>
      <c r="T213" s="2" t="n">
        <v>172</v>
      </c>
      <c r="U213" s="2" t="s">
        <v>25</v>
      </c>
    </row>
    <row r="214" customFormat="false" ht="12.75" hidden="false" customHeight="false" outlineLevel="0" collapsed="false">
      <c r="A214" s="2" t="n">
        <v>178</v>
      </c>
      <c r="B214" s="2" t="n">
        <v>240</v>
      </c>
      <c r="C214" s="2" t="s">
        <v>648</v>
      </c>
      <c r="D214" s="2" t="s">
        <v>114</v>
      </c>
      <c r="E214" s="2" t="s">
        <v>25</v>
      </c>
      <c r="F214" s="2" t="s">
        <v>51</v>
      </c>
      <c r="G214" s="2" t="s">
        <v>39</v>
      </c>
      <c r="H214" s="2" t="s">
        <v>649</v>
      </c>
      <c r="I214" s="2" t="n">
        <v>19.24</v>
      </c>
      <c r="J214" s="2" t="n">
        <v>38</v>
      </c>
      <c r="K214" s="3" t="n">
        <v>0.0409027777777778</v>
      </c>
      <c r="L214" s="2" t="n">
        <v>179</v>
      </c>
      <c r="M214" s="3" t="n">
        <v>0.00123842592592593</v>
      </c>
      <c r="N214" s="2" t="n">
        <v>65</v>
      </c>
      <c r="O214" s="3" t="n">
        <v>0.11025462962963</v>
      </c>
      <c r="P214" s="2" t="n">
        <v>187</v>
      </c>
      <c r="Q214" s="3" t="n">
        <v>0.00068287037037037</v>
      </c>
      <c r="R214" s="2" t="n">
        <v>62</v>
      </c>
      <c r="S214" s="3" t="n">
        <v>0.0678009259259259</v>
      </c>
      <c r="T214" s="2" t="n">
        <v>168</v>
      </c>
      <c r="U214" s="2" t="s">
        <v>25</v>
      </c>
    </row>
    <row r="215" customFormat="false" ht="12.75" hidden="false" customHeight="false" outlineLevel="0" collapsed="false">
      <c r="A215" s="2" t="n">
        <v>179</v>
      </c>
      <c r="B215" s="2" t="n">
        <v>305</v>
      </c>
      <c r="C215" s="2" t="s">
        <v>650</v>
      </c>
      <c r="D215" s="2" t="s">
        <v>651</v>
      </c>
      <c r="E215" s="2" t="s">
        <v>25</v>
      </c>
      <c r="F215" s="2" t="s">
        <v>130</v>
      </c>
      <c r="G215" s="2" t="s">
        <v>165</v>
      </c>
      <c r="H215" s="2" t="s">
        <v>652</v>
      </c>
      <c r="I215" s="2" t="n">
        <v>19.24</v>
      </c>
      <c r="J215" s="2" t="n">
        <v>45</v>
      </c>
      <c r="K215" s="3" t="n">
        <v>0.0366319444444444</v>
      </c>
      <c r="L215" s="2" t="n">
        <v>90</v>
      </c>
      <c r="M215" s="3" t="n">
        <v>0.00262731481481482</v>
      </c>
      <c r="N215" s="2" t="n">
        <v>227</v>
      </c>
      <c r="O215" s="3" t="n">
        <v>0.111782407407407</v>
      </c>
      <c r="P215" s="2" t="n">
        <v>203</v>
      </c>
      <c r="Q215" s="3" t="n">
        <v>0.00112268518518519</v>
      </c>
      <c r="R215" s="2" t="n">
        <v>181</v>
      </c>
      <c r="S215" s="3" t="n">
        <v>0.0687731481481482</v>
      </c>
      <c r="T215" s="2" t="n">
        <v>174</v>
      </c>
      <c r="U215" s="2" t="s">
        <v>25</v>
      </c>
    </row>
    <row r="216" customFormat="false" ht="12.75" hidden="false" customHeight="false" outlineLevel="0" collapsed="false">
      <c r="A216" s="2" t="n">
        <v>180</v>
      </c>
      <c r="B216" s="2" t="n">
        <v>187</v>
      </c>
      <c r="C216" s="2" t="s">
        <v>653</v>
      </c>
      <c r="D216" s="2" t="s">
        <v>360</v>
      </c>
      <c r="E216" s="2" t="s">
        <v>25</v>
      </c>
      <c r="F216" s="2" t="s">
        <v>38</v>
      </c>
      <c r="G216" s="2" t="s">
        <v>654</v>
      </c>
      <c r="H216" s="2" t="s">
        <v>655</v>
      </c>
      <c r="I216" s="2" t="n">
        <v>19.22</v>
      </c>
      <c r="J216" s="2" t="n">
        <v>19</v>
      </c>
      <c r="K216" s="3" t="n">
        <v>0.0462037037037037</v>
      </c>
      <c r="L216" s="2" t="n">
        <v>224</v>
      </c>
      <c r="M216" s="3" t="n">
        <v>0.00261574074074074</v>
      </c>
      <c r="N216" s="2" t="n">
        <v>225</v>
      </c>
      <c r="O216" s="3" t="n">
        <v>0.108217592592593</v>
      </c>
      <c r="P216" s="2" t="n">
        <v>170</v>
      </c>
      <c r="Q216" s="3" t="n">
        <v>0.000798611111111111</v>
      </c>
      <c r="R216" s="2" t="n">
        <v>90</v>
      </c>
      <c r="S216" s="3" t="n">
        <v>0.0632986111111111</v>
      </c>
      <c r="T216" s="2" t="n">
        <v>113</v>
      </c>
      <c r="U216" s="2" t="s">
        <v>25</v>
      </c>
    </row>
    <row r="217" customFormat="false" ht="12.75" hidden="false" customHeight="false" outlineLevel="0" collapsed="false">
      <c r="A217" s="2" t="n">
        <v>181</v>
      </c>
      <c r="B217" s="2" t="n">
        <v>348</v>
      </c>
      <c r="C217" s="2" t="s">
        <v>656</v>
      </c>
      <c r="D217" s="2" t="s">
        <v>657</v>
      </c>
      <c r="E217" s="2" t="s">
        <v>25</v>
      </c>
      <c r="F217" s="2" t="s">
        <v>183</v>
      </c>
      <c r="G217" s="2" t="s">
        <v>145</v>
      </c>
      <c r="H217" s="2" t="s">
        <v>658</v>
      </c>
      <c r="I217" s="2" t="n">
        <v>19.18</v>
      </c>
      <c r="J217" s="2" t="n">
        <v>8</v>
      </c>
      <c r="K217" s="3" t="n">
        <v>0.043275462962963</v>
      </c>
      <c r="L217" s="2" t="n">
        <v>200</v>
      </c>
      <c r="M217" s="3" t="n">
        <v>0.00138888888888889</v>
      </c>
      <c r="N217" s="2" t="n">
        <v>93</v>
      </c>
      <c r="O217" s="3" t="n">
        <v>0.110613425925926</v>
      </c>
      <c r="P217" s="2" t="n">
        <v>191</v>
      </c>
      <c r="Q217" s="3" t="n">
        <v>0.000671296296296296</v>
      </c>
      <c r="R217" s="2" t="n">
        <v>61</v>
      </c>
      <c r="S217" s="3" t="n">
        <v>0.0656018518518519</v>
      </c>
      <c r="T217" s="2" t="n">
        <v>147</v>
      </c>
      <c r="U217" s="2" t="s">
        <v>25</v>
      </c>
    </row>
    <row r="218" customFormat="false" ht="12.75" hidden="false" customHeight="false" outlineLevel="0" collapsed="false">
      <c r="A218" s="2" t="n">
        <v>182</v>
      </c>
      <c r="B218" s="2" t="n">
        <v>311</v>
      </c>
      <c r="C218" s="2" t="s">
        <v>659</v>
      </c>
      <c r="D218" s="2" t="s">
        <v>660</v>
      </c>
      <c r="E218" s="2" t="s">
        <v>25</v>
      </c>
      <c r="F218" s="2" t="s">
        <v>130</v>
      </c>
      <c r="G218" s="2" t="s">
        <v>43</v>
      </c>
      <c r="H218" s="2" t="s">
        <v>661</v>
      </c>
      <c r="I218" s="2" t="n">
        <v>19.18</v>
      </c>
      <c r="J218" s="2" t="n">
        <v>46</v>
      </c>
      <c r="K218" s="3" t="n">
        <v>0.0414930555555556</v>
      </c>
      <c r="L218" s="2" t="n">
        <v>184</v>
      </c>
      <c r="M218" s="3" t="n">
        <v>0.00226851851851852</v>
      </c>
      <c r="N218" s="2" t="n">
        <v>208</v>
      </c>
      <c r="O218" s="3" t="n">
        <v>0.11712962962963</v>
      </c>
      <c r="P218" s="2" t="n">
        <v>225</v>
      </c>
      <c r="Q218" s="3" t="n">
        <v>0.00109953703703704</v>
      </c>
      <c r="R218" s="2" t="n">
        <v>178</v>
      </c>
      <c r="S218" s="3" t="n">
        <v>0.0595949074074074</v>
      </c>
      <c r="T218" s="2" t="n">
        <v>70</v>
      </c>
      <c r="U218" s="2" t="s">
        <v>25</v>
      </c>
    </row>
    <row r="219" customFormat="false" ht="12.75" hidden="false" customHeight="false" outlineLevel="0" collapsed="false">
      <c r="A219" s="2" t="n">
        <v>183</v>
      </c>
      <c r="B219" s="2" t="n">
        <v>331</v>
      </c>
      <c r="C219" s="2" t="s">
        <v>662</v>
      </c>
      <c r="D219" s="2" t="s">
        <v>651</v>
      </c>
      <c r="E219" s="2" t="s">
        <v>25</v>
      </c>
      <c r="F219" s="2" t="s">
        <v>222</v>
      </c>
      <c r="G219" s="2" t="s">
        <v>663</v>
      </c>
      <c r="H219" s="2" t="s">
        <v>664</v>
      </c>
      <c r="I219" s="2" t="n">
        <v>19.15</v>
      </c>
      <c r="J219" s="2" t="n">
        <v>22</v>
      </c>
      <c r="K219" s="3" t="n">
        <v>0.0391087962962963</v>
      </c>
      <c r="L219" s="2" t="n">
        <v>154</v>
      </c>
      <c r="M219" s="3" t="n">
        <v>0.0021875</v>
      </c>
      <c r="N219" s="2" t="n">
        <v>201</v>
      </c>
      <c r="O219" s="3" t="n">
        <v>0.107708333333333</v>
      </c>
      <c r="P219" s="2" t="n">
        <v>161</v>
      </c>
      <c r="Q219" s="3" t="n">
        <v>0.00133101851851852</v>
      </c>
      <c r="R219" s="2" t="n">
        <v>207</v>
      </c>
      <c r="S219" s="3" t="n">
        <v>0.0715740740740741</v>
      </c>
      <c r="T219" s="2" t="n">
        <v>198</v>
      </c>
      <c r="U219" s="2" t="s">
        <v>25</v>
      </c>
    </row>
    <row r="220" customFormat="false" ht="12.75" hidden="false" customHeight="false" outlineLevel="0" collapsed="false">
      <c r="A220" s="2" t="n">
        <v>184</v>
      </c>
      <c r="B220" s="2" t="n">
        <v>96</v>
      </c>
      <c r="C220" s="2" t="s">
        <v>665</v>
      </c>
      <c r="D220" s="2" t="s">
        <v>666</v>
      </c>
      <c r="E220" s="2" t="s">
        <v>25</v>
      </c>
      <c r="F220" s="2" t="s">
        <v>667</v>
      </c>
      <c r="G220" s="2" t="s">
        <v>414</v>
      </c>
      <c r="H220" s="2" t="s">
        <v>668</v>
      </c>
      <c r="I220" s="2" t="n">
        <v>19.14</v>
      </c>
      <c r="J220" s="2" t="n">
        <v>1</v>
      </c>
      <c r="K220" s="3" t="n">
        <v>0.0436342592592593</v>
      </c>
      <c r="L220" s="2" t="n">
        <v>210</v>
      </c>
      <c r="M220" s="3" t="n">
        <v>0.00244212962962963</v>
      </c>
      <c r="N220" s="2" t="n">
        <v>220</v>
      </c>
      <c r="O220" s="3" t="n">
        <v>0.108171296296296</v>
      </c>
      <c r="P220" s="2" t="n">
        <v>169</v>
      </c>
      <c r="Q220" s="3" t="n">
        <v>0.000891203703703704</v>
      </c>
      <c r="R220" s="2" t="n">
        <v>120</v>
      </c>
      <c r="S220" s="3" t="n">
        <v>0.0669097222222222</v>
      </c>
      <c r="T220" s="2" t="n">
        <v>165</v>
      </c>
      <c r="U220" s="2" t="s">
        <v>25</v>
      </c>
    </row>
    <row r="221" customFormat="false" ht="12.75" hidden="false" customHeight="false" outlineLevel="0" collapsed="false">
      <c r="A221" s="2" t="n">
        <v>185</v>
      </c>
      <c r="B221" s="2" t="n">
        <v>213</v>
      </c>
      <c r="C221" s="2" t="s">
        <v>669</v>
      </c>
      <c r="D221" s="2" t="s">
        <v>236</v>
      </c>
      <c r="E221" s="2" t="s">
        <v>25</v>
      </c>
      <c r="F221" s="2" t="s">
        <v>20</v>
      </c>
      <c r="G221" s="2" t="s">
        <v>575</v>
      </c>
      <c r="H221" s="2" t="s">
        <v>670</v>
      </c>
      <c r="I221" s="2" t="n">
        <v>19.11</v>
      </c>
      <c r="J221" s="2" t="n">
        <v>44</v>
      </c>
      <c r="K221" s="3" t="n">
        <v>0.0382060185185185</v>
      </c>
      <c r="L221" s="2" t="n">
        <v>123</v>
      </c>
      <c r="M221" s="3" t="n">
        <v>0.00217592592592593</v>
      </c>
      <c r="N221" s="2" t="n">
        <v>200</v>
      </c>
      <c r="O221" s="3" t="n">
        <v>0.112696759259259</v>
      </c>
      <c r="P221" s="2" t="n">
        <v>206</v>
      </c>
      <c r="Q221" s="3" t="n">
        <v>0.000833333333333333</v>
      </c>
      <c r="R221" s="2" t="n">
        <v>103</v>
      </c>
      <c r="S221" s="3" t="n">
        <v>0.0685185185185185</v>
      </c>
      <c r="T221" s="2" t="n">
        <v>171</v>
      </c>
      <c r="U221" s="2" t="s">
        <v>25</v>
      </c>
    </row>
    <row r="222" customFormat="false" ht="12.75" hidden="false" customHeight="false" outlineLevel="0" collapsed="false">
      <c r="A222" s="2" t="n">
        <v>186</v>
      </c>
      <c r="B222" s="2" t="n">
        <v>304</v>
      </c>
      <c r="C222" s="2" t="s">
        <v>671</v>
      </c>
      <c r="D222" s="2" t="s">
        <v>672</v>
      </c>
      <c r="E222" s="2" t="s">
        <v>25</v>
      </c>
      <c r="F222" s="2" t="s">
        <v>130</v>
      </c>
      <c r="G222" s="2" t="s">
        <v>673</v>
      </c>
      <c r="H222" s="2" t="s">
        <v>674</v>
      </c>
      <c r="I222" s="2" t="n">
        <v>19.09</v>
      </c>
      <c r="J222" s="2" t="n">
        <v>47</v>
      </c>
      <c r="K222" s="3" t="n">
        <v>0.0467592592592593</v>
      </c>
      <c r="L222" s="2" t="n">
        <v>229</v>
      </c>
      <c r="M222" s="3" t="n">
        <v>0.00194444444444444</v>
      </c>
      <c r="N222" s="2" t="n">
        <v>174</v>
      </c>
      <c r="O222" s="3" t="n">
        <v>0.111006944444444</v>
      </c>
      <c r="P222" s="2" t="n">
        <v>196</v>
      </c>
      <c r="Q222" s="3" t="n">
        <v>0.00114583333333333</v>
      </c>
      <c r="R222" s="2" t="n">
        <v>185</v>
      </c>
      <c r="S222" s="3" t="n">
        <v>0.061724537037037</v>
      </c>
      <c r="T222" s="2" t="n">
        <v>97</v>
      </c>
      <c r="U222" s="2" t="s">
        <v>25</v>
      </c>
    </row>
    <row r="223" customFormat="false" ht="12.75" hidden="false" customHeight="false" outlineLevel="0" collapsed="false">
      <c r="A223" s="2" t="n">
        <v>187</v>
      </c>
      <c r="B223" s="2" t="n">
        <v>104</v>
      </c>
      <c r="C223" s="2" t="s">
        <v>675</v>
      </c>
      <c r="D223" s="2" t="s">
        <v>54</v>
      </c>
      <c r="E223" s="2" t="s">
        <v>25</v>
      </c>
      <c r="F223" s="2" t="s">
        <v>51</v>
      </c>
      <c r="G223" s="2" t="s">
        <v>227</v>
      </c>
      <c r="H223" s="2" t="s">
        <v>676</v>
      </c>
      <c r="I223" s="2" t="n">
        <v>18.9</v>
      </c>
      <c r="J223" s="2" t="n">
        <v>39</v>
      </c>
      <c r="K223" s="3" t="n">
        <v>0.0378472222222222</v>
      </c>
      <c r="L223" s="2" t="n">
        <v>120</v>
      </c>
      <c r="M223" s="3" t="n">
        <v>0.00162037037037037</v>
      </c>
      <c r="N223" s="2" t="n">
        <v>132</v>
      </c>
      <c r="O223" s="3" t="n">
        <v>0.10787037037037</v>
      </c>
      <c r="P223" s="2" t="n">
        <v>164</v>
      </c>
      <c r="Q223" s="3" t="n">
        <v>0.000972222222222222</v>
      </c>
      <c r="R223" s="2" t="n">
        <v>148</v>
      </c>
      <c r="S223" s="3" t="n">
        <v>0.0765162037037037</v>
      </c>
      <c r="T223" s="2" t="n">
        <v>216</v>
      </c>
      <c r="U223" s="2" t="s">
        <v>25</v>
      </c>
    </row>
    <row r="224" customFormat="false" ht="12.75" hidden="false" customHeight="false" outlineLevel="0" collapsed="false">
      <c r="A224" s="2" t="n">
        <v>188</v>
      </c>
      <c r="B224" s="2" t="n">
        <v>75</v>
      </c>
      <c r="C224" s="2" t="s">
        <v>677</v>
      </c>
      <c r="D224" s="2" t="s">
        <v>454</v>
      </c>
      <c r="E224" s="2" t="s">
        <v>25</v>
      </c>
      <c r="F224" s="2" t="s">
        <v>51</v>
      </c>
      <c r="G224" s="2" t="s">
        <v>374</v>
      </c>
      <c r="H224" s="2" t="s">
        <v>678</v>
      </c>
      <c r="I224" s="2" t="n">
        <v>18.88</v>
      </c>
      <c r="J224" s="2" t="n">
        <v>40</v>
      </c>
      <c r="K224" s="3" t="n">
        <v>0.0388541666666667</v>
      </c>
      <c r="L224" s="2" t="n">
        <v>145</v>
      </c>
      <c r="M224" s="3" t="n">
        <v>0</v>
      </c>
      <c r="N224" s="2" t="n">
        <v>1</v>
      </c>
      <c r="O224" s="3" t="n">
        <v>0.115659722222222</v>
      </c>
      <c r="P224" s="2" t="n">
        <v>221</v>
      </c>
      <c r="Q224" s="3" t="n">
        <v>0.000960648148148148</v>
      </c>
      <c r="R224" s="2" t="n">
        <v>143</v>
      </c>
      <c r="S224" s="3" t="n">
        <v>0.0696180555555556</v>
      </c>
      <c r="T224" s="2" t="n">
        <v>183</v>
      </c>
      <c r="U224" s="2" t="s">
        <v>25</v>
      </c>
    </row>
    <row r="225" customFormat="false" ht="12.75" hidden="false" customHeight="false" outlineLevel="0" collapsed="false">
      <c r="A225" s="2" t="n">
        <v>189</v>
      </c>
      <c r="B225" s="2" t="n">
        <v>134</v>
      </c>
      <c r="C225" s="2" t="s">
        <v>679</v>
      </c>
      <c r="D225" s="2" t="s">
        <v>29</v>
      </c>
      <c r="E225" s="2" t="s">
        <v>25</v>
      </c>
      <c r="F225" s="2" t="s">
        <v>38</v>
      </c>
      <c r="G225" s="2" t="s">
        <v>680</v>
      </c>
      <c r="H225" s="2" t="s">
        <v>681</v>
      </c>
      <c r="I225" s="2" t="n">
        <v>18.87</v>
      </c>
      <c r="J225" s="2" t="n">
        <v>20</v>
      </c>
      <c r="K225" s="3" t="n">
        <v>0.0388888888888889</v>
      </c>
      <c r="L225" s="2" t="n">
        <v>147</v>
      </c>
      <c r="M225" s="3" t="n">
        <v>0.00280092592592593</v>
      </c>
      <c r="N225" s="2" t="n">
        <v>235</v>
      </c>
      <c r="O225" s="3" t="n">
        <v>0.111631944444444</v>
      </c>
      <c r="P225" s="2" t="n">
        <v>201</v>
      </c>
      <c r="Q225" s="3" t="n">
        <v>0.00119212962962963</v>
      </c>
      <c r="R225" s="2" t="n">
        <v>193</v>
      </c>
      <c r="S225" s="3" t="n">
        <v>0.0707638888888889</v>
      </c>
      <c r="T225" s="2" t="n">
        <v>189</v>
      </c>
      <c r="U225" s="2" t="s">
        <v>25</v>
      </c>
    </row>
    <row r="226" customFormat="false" ht="12.75" hidden="false" customHeight="false" outlineLevel="0" collapsed="false">
      <c r="A226" s="2" t="n">
        <v>190</v>
      </c>
      <c r="B226" s="2" t="n">
        <v>299</v>
      </c>
      <c r="C226" s="2" t="s">
        <v>682</v>
      </c>
      <c r="D226" s="2" t="s">
        <v>683</v>
      </c>
      <c r="E226" s="2" t="s">
        <v>25</v>
      </c>
      <c r="F226" s="2" t="s">
        <v>130</v>
      </c>
      <c r="G226" s="2" t="s">
        <v>673</v>
      </c>
      <c r="H226" s="2" t="s">
        <v>684</v>
      </c>
      <c r="I226" s="2" t="n">
        <v>18.86</v>
      </c>
      <c r="J226" s="2" t="n">
        <v>48</v>
      </c>
      <c r="K226" s="3" t="n">
        <v>0.036724537037037</v>
      </c>
      <c r="L226" s="2" t="n">
        <v>92</v>
      </c>
      <c r="M226" s="3" t="n">
        <v>0.00287037037037037</v>
      </c>
      <c r="N226" s="2" t="n">
        <v>238</v>
      </c>
      <c r="O226" s="3" t="n">
        <v>0.113831018518519</v>
      </c>
      <c r="P226" s="2" t="n">
        <v>215</v>
      </c>
      <c r="Q226" s="3" t="n">
        <v>0.00178240740740741</v>
      </c>
      <c r="R226" s="2" t="n">
        <v>228</v>
      </c>
      <c r="S226" s="3" t="n">
        <v>0.0701273148148148</v>
      </c>
      <c r="T226" s="2" t="n">
        <v>187</v>
      </c>
      <c r="U226" s="2" t="s">
        <v>25</v>
      </c>
    </row>
    <row r="227" customFormat="false" ht="12.75" hidden="false" customHeight="false" outlineLevel="0" collapsed="false">
      <c r="A227" s="2" t="n">
        <v>191</v>
      </c>
      <c r="B227" s="2" t="n">
        <v>290</v>
      </c>
      <c r="C227" s="2" t="s">
        <v>685</v>
      </c>
      <c r="D227" s="2" t="s">
        <v>65</v>
      </c>
      <c r="E227" s="2" t="s">
        <v>25</v>
      </c>
      <c r="F227" s="2" t="s">
        <v>130</v>
      </c>
      <c r="G227" s="2" t="s">
        <v>686</v>
      </c>
      <c r="H227" s="2" t="s">
        <v>687</v>
      </c>
      <c r="I227" s="2" t="n">
        <v>18.85</v>
      </c>
      <c r="J227" s="2" t="n">
        <v>49</v>
      </c>
      <c r="K227" s="3" t="n">
        <v>0.0505555555555556</v>
      </c>
      <c r="L227" s="2" t="n">
        <v>244</v>
      </c>
      <c r="M227" s="3" t="n">
        <v>0.00152777777777778</v>
      </c>
      <c r="N227" s="2" t="n">
        <v>121</v>
      </c>
      <c r="O227" s="3" t="n">
        <v>0.105613425925926</v>
      </c>
      <c r="P227" s="2" t="n">
        <v>140</v>
      </c>
      <c r="Q227" s="3" t="n">
        <v>0.000636574074074074</v>
      </c>
      <c r="R227" s="2" t="n">
        <v>53</v>
      </c>
      <c r="S227" s="3" t="n">
        <v>0.0670833333333333</v>
      </c>
      <c r="T227" s="2" t="n">
        <v>166</v>
      </c>
      <c r="U227" s="2" t="s">
        <v>25</v>
      </c>
    </row>
    <row r="228" customFormat="false" ht="12.75" hidden="false" customHeight="false" outlineLevel="0" collapsed="false">
      <c r="A228" s="2" t="n">
        <v>192</v>
      </c>
      <c r="B228" s="2" t="n">
        <v>106</v>
      </c>
      <c r="C228" s="2" t="s">
        <v>688</v>
      </c>
      <c r="D228" s="2" t="s">
        <v>422</v>
      </c>
      <c r="E228" s="2" t="s">
        <v>25</v>
      </c>
      <c r="F228" s="2" t="s">
        <v>130</v>
      </c>
      <c r="G228" s="2" t="s">
        <v>371</v>
      </c>
      <c r="H228" s="2" t="s">
        <v>689</v>
      </c>
      <c r="I228" s="2" t="n">
        <v>18.84</v>
      </c>
      <c r="J228" s="2" t="n">
        <v>50</v>
      </c>
      <c r="K228" s="3" t="n">
        <v>0.0434953703703704</v>
      </c>
      <c r="L228" s="2" t="n">
        <v>207</v>
      </c>
      <c r="M228" s="3" t="n">
        <v>0.00229166666666667</v>
      </c>
      <c r="N228" s="2" t="n">
        <v>210</v>
      </c>
      <c r="O228" s="3" t="n">
        <v>0.107546296296296</v>
      </c>
      <c r="P228" s="2" t="n">
        <v>159</v>
      </c>
      <c r="Q228" s="3" t="n">
        <v>0.00123842592592593</v>
      </c>
      <c r="R228" s="2" t="n">
        <v>196</v>
      </c>
      <c r="S228" s="3" t="n">
        <v>0.0710532407407408</v>
      </c>
      <c r="T228" s="2" t="n">
        <v>193</v>
      </c>
      <c r="U228" s="2" t="s">
        <v>25</v>
      </c>
    </row>
    <row r="229" customFormat="false" ht="12.75" hidden="false" customHeight="false" outlineLevel="0" collapsed="false">
      <c r="A229" s="2" t="n">
        <v>193</v>
      </c>
      <c r="B229" s="2" t="n">
        <v>109</v>
      </c>
      <c r="C229" s="2" t="s">
        <v>690</v>
      </c>
      <c r="D229" s="2" t="s">
        <v>391</v>
      </c>
      <c r="E229" s="2" t="s">
        <v>25</v>
      </c>
      <c r="F229" s="2" t="s">
        <v>222</v>
      </c>
      <c r="G229" s="2" t="s">
        <v>227</v>
      </c>
      <c r="H229" s="2" t="s">
        <v>691</v>
      </c>
      <c r="I229" s="2" t="n">
        <v>18.82</v>
      </c>
      <c r="J229" s="2" t="n">
        <v>23</v>
      </c>
      <c r="K229" s="3" t="n">
        <v>0.0390046296296296</v>
      </c>
      <c r="L229" s="2" t="n">
        <v>151</v>
      </c>
      <c r="M229" s="3" t="n">
        <v>0.00267361111111111</v>
      </c>
      <c r="N229" s="2" t="n">
        <v>228</v>
      </c>
      <c r="O229" s="3" t="n">
        <v>0.113645833333333</v>
      </c>
      <c r="P229" s="2" t="n">
        <v>212</v>
      </c>
      <c r="Q229" s="3" t="n">
        <v>0.00146990740740741</v>
      </c>
      <c r="R229" s="2" t="n">
        <v>221</v>
      </c>
      <c r="S229" s="3" t="n">
        <v>0.0690046296296296</v>
      </c>
      <c r="T229" s="2" t="n">
        <v>178</v>
      </c>
      <c r="U229" s="2" t="s">
        <v>25</v>
      </c>
    </row>
    <row r="230" customFormat="false" ht="12.75" hidden="false" customHeight="false" outlineLevel="0" collapsed="false">
      <c r="A230" s="2" t="n">
        <v>194</v>
      </c>
      <c r="B230" s="2" t="n">
        <v>249</v>
      </c>
      <c r="C230" s="2" t="s">
        <v>692</v>
      </c>
      <c r="D230" s="2" t="s">
        <v>285</v>
      </c>
      <c r="E230" s="2" t="s">
        <v>25</v>
      </c>
      <c r="F230" s="2" t="s">
        <v>51</v>
      </c>
      <c r="G230" s="2" t="s">
        <v>544</v>
      </c>
      <c r="H230" s="2" t="s">
        <v>693</v>
      </c>
      <c r="I230" s="2" t="n">
        <v>18.77</v>
      </c>
      <c r="J230" s="2" t="n">
        <v>41</v>
      </c>
      <c r="K230" s="3" t="n">
        <v>0.0394097222222222</v>
      </c>
      <c r="L230" s="2" t="n">
        <v>167</v>
      </c>
      <c r="M230" s="3" t="n">
        <v>0.00246527777777778</v>
      </c>
      <c r="N230" s="2" t="n">
        <v>221</v>
      </c>
      <c r="O230" s="3" t="n">
        <v>0.111145833333333</v>
      </c>
      <c r="P230" s="2" t="n">
        <v>198</v>
      </c>
      <c r="Q230" s="3" t="n">
        <v>0.00150462962962963</v>
      </c>
      <c r="R230" s="2" t="n">
        <v>223</v>
      </c>
      <c r="S230" s="3" t="n">
        <v>0.0719560185185185</v>
      </c>
      <c r="T230" s="2" t="n">
        <v>200</v>
      </c>
      <c r="U230" s="2" t="s">
        <v>25</v>
      </c>
    </row>
    <row r="231" customFormat="false" ht="12.75" hidden="false" customHeight="false" outlineLevel="0" collapsed="false">
      <c r="A231" s="2" t="n">
        <v>195</v>
      </c>
      <c r="B231" s="2" t="n">
        <v>287</v>
      </c>
      <c r="C231" s="2" t="s">
        <v>694</v>
      </c>
      <c r="D231" s="2" t="s">
        <v>695</v>
      </c>
      <c r="E231" s="2" t="s">
        <v>25</v>
      </c>
      <c r="F231" s="2" t="s">
        <v>130</v>
      </c>
      <c r="G231" s="2" t="s">
        <v>507</v>
      </c>
      <c r="H231" s="2" t="s">
        <v>696</v>
      </c>
      <c r="I231" s="2" t="n">
        <v>18.73</v>
      </c>
      <c r="J231" s="2" t="n">
        <v>51</v>
      </c>
      <c r="K231" s="3" t="n">
        <v>0.0436921296296296</v>
      </c>
      <c r="L231" s="2" t="n">
        <v>211</v>
      </c>
      <c r="M231" s="3" t="n">
        <v>0.0021875</v>
      </c>
      <c r="N231" s="2" t="n">
        <v>203</v>
      </c>
      <c r="O231" s="3" t="n">
        <v>0.114548611111111</v>
      </c>
      <c r="P231" s="2" t="n">
        <v>219</v>
      </c>
      <c r="Q231" s="3" t="n">
        <v>0.00109953703703704</v>
      </c>
      <c r="R231" s="2" t="n">
        <v>179</v>
      </c>
      <c r="S231" s="3" t="n">
        <v>0.0653472222222222</v>
      </c>
      <c r="T231" s="2" t="n">
        <v>142</v>
      </c>
      <c r="U231" s="2" t="s">
        <v>25</v>
      </c>
    </row>
    <row r="232" customFormat="false" ht="12.75" hidden="false" customHeight="false" outlineLevel="0" collapsed="false">
      <c r="A232" s="2" t="n">
        <v>196</v>
      </c>
      <c r="B232" s="2" t="n">
        <v>110</v>
      </c>
      <c r="C232" s="2" t="s">
        <v>697</v>
      </c>
      <c r="D232" s="2" t="s">
        <v>698</v>
      </c>
      <c r="E232" s="2" t="s">
        <v>25</v>
      </c>
      <c r="F232" s="2" t="s">
        <v>261</v>
      </c>
      <c r="G232" s="2" t="s">
        <v>256</v>
      </c>
      <c r="H232" s="2" t="s">
        <v>699</v>
      </c>
      <c r="I232" s="2" t="n">
        <v>18.7</v>
      </c>
      <c r="J232" s="2" t="n">
        <v>3</v>
      </c>
      <c r="K232" s="3" t="n">
        <v>0.0453356481481481</v>
      </c>
      <c r="L232" s="2" t="n">
        <v>221</v>
      </c>
      <c r="M232" s="3" t="n">
        <v>0.00155092592592593</v>
      </c>
      <c r="N232" s="2" t="n">
        <v>123</v>
      </c>
      <c r="O232" s="3" t="n">
        <v>0.105671296296296</v>
      </c>
      <c r="P232" s="2" t="n">
        <v>141</v>
      </c>
      <c r="Q232" s="3" t="n">
        <v>0.000509259259259259</v>
      </c>
      <c r="R232" s="2" t="n">
        <v>22</v>
      </c>
      <c r="S232" s="3" t="n">
        <v>0.074224537037037</v>
      </c>
      <c r="T232" s="2" t="n">
        <v>212</v>
      </c>
      <c r="U232" s="2" t="s">
        <v>25</v>
      </c>
    </row>
    <row r="233" customFormat="false" ht="12.75" hidden="false" customHeight="false" outlineLevel="0" collapsed="false">
      <c r="A233" s="2" t="n">
        <v>197</v>
      </c>
      <c r="B233" s="2" t="n">
        <v>195</v>
      </c>
      <c r="C233" s="2" t="s">
        <v>700</v>
      </c>
      <c r="D233" s="2" t="s">
        <v>701</v>
      </c>
      <c r="E233" s="2" t="s">
        <v>25</v>
      </c>
      <c r="F233" s="2" t="s">
        <v>20</v>
      </c>
      <c r="G233" s="2" t="s">
        <v>179</v>
      </c>
      <c r="H233" s="2" t="s">
        <v>702</v>
      </c>
      <c r="I233" s="2" t="n">
        <v>18.7</v>
      </c>
      <c r="J233" s="2" t="n">
        <v>45</v>
      </c>
      <c r="K233" s="3" t="n">
        <v>0.0465740740740741</v>
      </c>
      <c r="L233" s="2" t="n">
        <v>227</v>
      </c>
      <c r="M233" s="3" t="n">
        <v>0.00239583333333333</v>
      </c>
      <c r="N233" s="2" t="n">
        <v>216</v>
      </c>
      <c r="O233" s="3" t="n">
        <v>0.114456018518519</v>
      </c>
      <c r="P233" s="2" t="n">
        <v>217</v>
      </c>
      <c r="Q233" s="3" t="n">
        <v>0.0009375</v>
      </c>
      <c r="R233" s="2" t="n">
        <v>132</v>
      </c>
      <c r="S233" s="3" t="n">
        <v>0.0629513888888889</v>
      </c>
      <c r="T233" s="2" t="n">
        <v>109</v>
      </c>
      <c r="U233" s="2" t="s">
        <v>25</v>
      </c>
    </row>
    <row r="234" customFormat="false" ht="12.75" hidden="false" customHeight="false" outlineLevel="0" collapsed="false">
      <c r="A234" s="2" t="n">
        <v>198</v>
      </c>
      <c r="B234" s="2" t="n">
        <v>302</v>
      </c>
      <c r="C234" s="2" t="s">
        <v>703</v>
      </c>
      <c r="D234" s="2" t="s">
        <v>704</v>
      </c>
      <c r="E234" s="2" t="s">
        <v>25</v>
      </c>
      <c r="F234" s="2" t="s">
        <v>130</v>
      </c>
      <c r="G234" s="2" t="s">
        <v>34</v>
      </c>
      <c r="H234" s="2" t="s">
        <v>705</v>
      </c>
      <c r="I234" s="2" t="n">
        <v>18.63</v>
      </c>
      <c r="J234" s="2" t="n">
        <v>52</v>
      </c>
      <c r="K234" s="3" t="n">
        <v>0.0487731481481482</v>
      </c>
      <c r="L234" s="2" t="n">
        <v>241</v>
      </c>
      <c r="M234" s="3" t="n">
        <v>0.0028587962962963</v>
      </c>
      <c r="N234" s="2" t="n">
        <v>236</v>
      </c>
      <c r="O234" s="3" t="n">
        <v>0.104155092592593</v>
      </c>
      <c r="P234" s="2" t="n">
        <v>119</v>
      </c>
      <c r="Q234" s="3" t="n">
        <v>0.00145833333333333</v>
      </c>
      <c r="R234" s="2" t="n">
        <v>220</v>
      </c>
      <c r="S234" s="3" t="n">
        <v>0.0708217592592593</v>
      </c>
      <c r="T234" s="2" t="n">
        <v>190</v>
      </c>
      <c r="U234" s="2" t="s">
        <v>25</v>
      </c>
    </row>
    <row r="235" customFormat="false" ht="12.75" hidden="false" customHeight="false" outlineLevel="0" collapsed="false">
      <c r="A235" s="2" t="n">
        <v>199</v>
      </c>
      <c r="B235" s="2" t="n">
        <v>194</v>
      </c>
      <c r="C235" s="2" t="s">
        <v>706</v>
      </c>
      <c r="D235" s="2" t="s">
        <v>707</v>
      </c>
      <c r="E235" s="2" t="s">
        <v>25</v>
      </c>
      <c r="F235" s="2" t="s">
        <v>20</v>
      </c>
      <c r="G235" s="2" t="s">
        <v>309</v>
      </c>
      <c r="H235" s="2" t="s">
        <v>708</v>
      </c>
      <c r="I235" s="2" t="n">
        <v>18.62</v>
      </c>
      <c r="J235" s="2" t="n">
        <v>46</v>
      </c>
      <c r="K235" s="2" t="s">
        <v>98</v>
      </c>
      <c r="L235" s="2"/>
      <c r="M235" s="3" t="n">
        <v>0.0456365740740741</v>
      </c>
      <c r="N235" s="2" t="n">
        <v>251</v>
      </c>
      <c r="O235" s="3" t="n">
        <v>0.111469907407407</v>
      </c>
      <c r="P235" s="2" t="n">
        <v>199</v>
      </c>
      <c r="Q235" s="3" t="n">
        <v>0.00125</v>
      </c>
      <c r="R235" s="2" t="n">
        <v>203</v>
      </c>
      <c r="S235" s="3" t="n">
        <v>0.0698611111111111</v>
      </c>
      <c r="T235" s="2" t="n">
        <v>185</v>
      </c>
      <c r="U235" s="2" t="s">
        <v>25</v>
      </c>
    </row>
    <row r="236" customFormat="false" ht="12.75" hidden="false" customHeight="false" outlineLevel="0" collapsed="false">
      <c r="A236" s="2" t="n">
        <v>200</v>
      </c>
      <c r="B236" s="2" t="n">
        <v>270</v>
      </c>
      <c r="C236" s="2" t="s">
        <v>709</v>
      </c>
      <c r="D236" s="2" t="s">
        <v>701</v>
      </c>
      <c r="E236" s="2" t="s">
        <v>25</v>
      </c>
      <c r="F236" s="2" t="s">
        <v>51</v>
      </c>
      <c r="G236" s="2" t="s">
        <v>437</v>
      </c>
      <c r="H236" s="2" t="s">
        <v>710</v>
      </c>
      <c r="I236" s="2" t="n">
        <v>18.58</v>
      </c>
      <c r="J236" s="2" t="n">
        <v>42</v>
      </c>
      <c r="K236" s="3" t="n">
        <v>0.0399305555555556</v>
      </c>
      <c r="L236" s="2" t="n">
        <v>171</v>
      </c>
      <c r="M236" s="3" t="n">
        <v>0.00196759259259259</v>
      </c>
      <c r="N236" s="2" t="n">
        <v>180</v>
      </c>
      <c r="O236" s="3" t="n">
        <v>0.111689814814815</v>
      </c>
      <c r="P236" s="2" t="n">
        <v>202</v>
      </c>
      <c r="Q236" s="3" t="n">
        <v>0.00140046296296296</v>
      </c>
      <c r="R236" s="2" t="n">
        <v>215</v>
      </c>
      <c r="S236" s="3" t="n">
        <v>0.0738078703703704</v>
      </c>
      <c r="T236" s="2" t="n">
        <v>210</v>
      </c>
      <c r="U236" s="2" t="s">
        <v>25</v>
      </c>
    </row>
    <row r="237" customFormat="false" ht="12.75" hidden="false" customHeight="false" outlineLevel="0" collapsed="false">
      <c r="A237" s="2" t="n">
        <v>201</v>
      </c>
      <c r="B237" s="2" t="n">
        <v>206</v>
      </c>
      <c r="C237" s="2" t="s">
        <v>355</v>
      </c>
      <c r="D237" s="2" t="s">
        <v>604</v>
      </c>
      <c r="E237" s="2" t="s">
        <v>25</v>
      </c>
      <c r="F237" s="2" t="s">
        <v>20</v>
      </c>
      <c r="G237" s="2" t="s">
        <v>711</v>
      </c>
      <c r="H237" s="2" t="s">
        <v>712</v>
      </c>
      <c r="I237" s="2" t="n">
        <v>18.57</v>
      </c>
      <c r="J237" s="2" t="n">
        <v>47</v>
      </c>
      <c r="K237" s="3" t="n">
        <v>0.048125</v>
      </c>
      <c r="L237" s="2" t="n">
        <v>237</v>
      </c>
      <c r="M237" s="3" t="n">
        <v>0.00199074074074074</v>
      </c>
      <c r="N237" s="2" t="n">
        <v>184</v>
      </c>
      <c r="O237" s="3" t="n">
        <v>0.106909722222222</v>
      </c>
      <c r="P237" s="2" t="n">
        <v>155</v>
      </c>
      <c r="Q237" s="3" t="n">
        <v>0.000694444444444445</v>
      </c>
      <c r="R237" s="2" t="n">
        <v>67</v>
      </c>
      <c r="S237" s="3" t="n">
        <v>0.0711226851851852</v>
      </c>
      <c r="T237" s="2" t="n">
        <v>194</v>
      </c>
      <c r="U237" s="2" t="s">
        <v>25</v>
      </c>
    </row>
    <row r="238" customFormat="false" ht="12.75" hidden="false" customHeight="false" outlineLevel="0" collapsed="false">
      <c r="A238" s="2" t="n">
        <v>202</v>
      </c>
      <c r="B238" s="2" t="n">
        <v>114</v>
      </c>
      <c r="C238" s="2" t="s">
        <v>713</v>
      </c>
      <c r="D238" s="2" t="s">
        <v>264</v>
      </c>
      <c r="E238" s="2" t="s">
        <v>25</v>
      </c>
      <c r="F238" s="2" t="s">
        <v>130</v>
      </c>
      <c r="G238" s="2" t="s">
        <v>81</v>
      </c>
      <c r="H238" s="2" t="s">
        <v>714</v>
      </c>
      <c r="I238" s="2" t="n">
        <v>18.55</v>
      </c>
      <c r="J238" s="2" t="n">
        <v>53</v>
      </c>
      <c r="K238" s="3" t="n">
        <v>0.0384953703703704</v>
      </c>
      <c r="L238" s="2" t="n">
        <v>134</v>
      </c>
      <c r="M238" s="3" t="n">
        <v>0.00238425925925926</v>
      </c>
      <c r="N238" s="2" t="n">
        <v>215</v>
      </c>
      <c r="O238" s="3" t="n">
        <v>0.117106481481481</v>
      </c>
      <c r="P238" s="2" t="n">
        <v>224</v>
      </c>
      <c r="Q238" s="3" t="n">
        <v>0.0012037037037037</v>
      </c>
      <c r="R238" s="2" t="n">
        <v>194</v>
      </c>
      <c r="S238" s="3" t="n">
        <v>0.0699305555555556</v>
      </c>
      <c r="T238" s="2" t="n">
        <v>186</v>
      </c>
      <c r="U238" s="2" t="s">
        <v>25</v>
      </c>
    </row>
    <row r="239" customFormat="false" ht="12.75" hidden="false" customHeight="false" outlineLevel="0" collapsed="false">
      <c r="A239" s="2" t="n">
        <v>203</v>
      </c>
      <c r="B239" s="2" t="n">
        <v>105</v>
      </c>
      <c r="C239" s="2" t="s">
        <v>715</v>
      </c>
      <c r="D239" s="2" t="s">
        <v>716</v>
      </c>
      <c r="E239" s="2" t="s">
        <v>25</v>
      </c>
      <c r="F239" s="2" t="s">
        <v>717</v>
      </c>
      <c r="G239" s="2" t="s">
        <v>344</v>
      </c>
      <c r="H239" s="2" t="s">
        <v>718</v>
      </c>
      <c r="I239" s="2" t="n">
        <v>18.53</v>
      </c>
      <c r="J239" s="2" t="n">
        <v>1</v>
      </c>
      <c r="K239" s="3" t="n">
        <v>0.05</v>
      </c>
      <c r="L239" s="2" t="n">
        <v>243</v>
      </c>
      <c r="M239" s="3" t="n">
        <v>0.00181712962962963</v>
      </c>
      <c r="N239" s="2" t="n">
        <v>161</v>
      </c>
      <c r="O239" s="3" t="n">
        <v>0.110011574074074</v>
      </c>
      <c r="P239" s="2" t="n">
        <v>186</v>
      </c>
      <c r="Q239" s="3" t="n">
        <v>0.00144675925925926</v>
      </c>
      <c r="R239" s="2" t="n">
        <v>218</v>
      </c>
      <c r="S239" s="3" t="n">
        <v>0.0660763888888889</v>
      </c>
      <c r="T239" s="2" t="n">
        <v>155</v>
      </c>
      <c r="U239" s="2" t="s">
        <v>25</v>
      </c>
    </row>
    <row r="240" customFormat="false" ht="12.75" hidden="false" customHeight="false" outlineLevel="0" collapsed="false">
      <c r="A240" s="2" t="n">
        <v>204</v>
      </c>
      <c r="B240" s="2" t="n">
        <v>201</v>
      </c>
      <c r="C240" s="2" t="s">
        <v>207</v>
      </c>
      <c r="D240" s="2" t="s">
        <v>137</v>
      </c>
      <c r="E240" s="2" t="s">
        <v>25</v>
      </c>
      <c r="F240" s="2" t="s">
        <v>20</v>
      </c>
      <c r="G240" s="2" t="s">
        <v>155</v>
      </c>
      <c r="H240" s="2" t="s">
        <v>719</v>
      </c>
      <c r="I240" s="2" t="n">
        <v>18.51</v>
      </c>
      <c r="J240" s="2" t="n">
        <v>48</v>
      </c>
      <c r="K240" s="3" t="n">
        <v>0.0408680555555556</v>
      </c>
      <c r="L240" s="2" t="n">
        <v>178</v>
      </c>
      <c r="M240" s="3" t="n">
        <v>0.00270833333333333</v>
      </c>
      <c r="N240" s="2" t="n">
        <v>231</v>
      </c>
      <c r="O240" s="3" t="n">
        <v>0.113611111111111</v>
      </c>
      <c r="P240" s="2" t="n">
        <v>211</v>
      </c>
      <c r="Q240" s="3" t="n">
        <v>0.000925925925925926</v>
      </c>
      <c r="R240" s="2" t="n">
        <v>129</v>
      </c>
      <c r="S240" s="3" t="n">
        <v>0.0714814814814815</v>
      </c>
      <c r="T240" s="2" t="n">
        <v>197</v>
      </c>
      <c r="U240" s="2" t="s">
        <v>25</v>
      </c>
    </row>
    <row r="241" customFormat="false" ht="12.75" hidden="false" customHeight="false" outlineLevel="0" collapsed="false">
      <c r="A241" s="2" t="n">
        <v>205</v>
      </c>
      <c r="B241" s="2" t="n">
        <v>117</v>
      </c>
      <c r="C241" s="2" t="s">
        <v>720</v>
      </c>
      <c r="D241" s="2" t="s">
        <v>114</v>
      </c>
      <c r="E241" s="2" t="s">
        <v>25</v>
      </c>
      <c r="F241" s="2" t="s">
        <v>51</v>
      </c>
      <c r="G241" s="2" t="s">
        <v>85</v>
      </c>
      <c r="H241" s="2" t="s">
        <v>721</v>
      </c>
      <c r="I241" s="2" t="n">
        <v>18.51</v>
      </c>
      <c r="J241" s="2" t="n">
        <v>43</v>
      </c>
      <c r="K241" s="3" t="n">
        <v>0.0466550925925926</v>
      </c>
      <c r="L241" s="2" t="n">
        <v>228</v>
      </c>
      <c r="M241" s="3" t="n">
        <v>0.00165509259259259</v>
      </c>
      <c r="N241" s="2" t="n">
        <v>139</v>
      </c>
      <c r="O241" s="3" t="n">
        <v>0.10880787037037</v>
      </c>
      <c r="P241" s="2" t="n">
        <v>176</v>
      </c>
      <c r="Q241" s="3" t="n">
        <v>0.00138888888888889</v>
      </c>
      <c r="R241" s="2" t="n">
        <v>213</v>
      </c>
      <c r="S241" s="3" t="n">
        <v>0.0711342592592593</v>
      </c>
      <c r="T241" s="2" t="n">
        <v>195</v>
      </c>
      <c r="U241" s="2" t="s">
        <v>25</v>
      </c>
    </row>
    <row r="242" customFormat="false" ht="12.75" hidden="false" customHeight="false" outlineLevel="0" collapsed="false">
      <c r="A242" s="2" t="n">
        <v>206</v>
      </c>
      <c r="B242" s="2" t="n">
        <v>255</v>
      </c>
      <c r="C242" s="2" t="s">
        <v>722</v>
      </c>
      <c r="D242" s="2" t="s">
        <v>54</v>
      </c>
      <c r="E242" s="2" t="s">
        <v>25</v>
      </c>
      <c r="F242" s="2" t="s">
        <v>51</v>
      </c>
      <c r="G242" s="2" t="s">
        <v>367</v>
      </c>
      <c r="H242" s="2" t="s">
        <v>723</v>
      </c>
      <c r="I242" s="2" t="n">
        <v>18.49</v>
      </c>
      <c r="J242" s="2" t="n">
        <v>44</v>
      </c>
      <c r="K242" s="3" t="n">
        <v>0.0440046296296296</v>
      </c>
      <c r="L242" s="2" t="n">
        <v>213</v>
      </c>
      <c r="M242" s="3" t="n">
        <v>0.00138888888888889</v>
      </c>
      <c r="N242" s="2" t="n">
        <v>96</v>
      </c>
      <c r="O242" s="3" t="n">
        <v>0.110636574074074</v>
      </c>
      <c r="P242" s="2" t="n">
        <v>193</v>
      </c>
      <c r="Q242" s="3" t="n">
        <v>0.000821759259259259</v>
      </c>
      <c r="R242" s="2" t="n">
        <v>101</v>
      </c>
      <c r="S242" s="3" t="n">
        <v>0.0730208333333333</v>
      </c>
      <c r="T242" s="2" t="n">
        <v>205</v>
      </c>
      <c r="U242" s="2" t="s">
        <v>25</v>
      </c>
    </row>
    <row r="243" customFormat="false" ht="12.75" hidden="false" customHeight="false" outlineLevel="0" collapsed="false">
      <c r="A243" s="2" t="n">
        <v>207</v>
      </c>
      <c r="B243" s="2" t="n">
        <v>103</v>
      </c>
      <c r="C243" s="2" t="s">
        <v>724</v>
      </c>
      <c r="D243" s="2" t="s">
        <v>725</v>
      </c>
      <c r="E243" s="2" t="s">
        <v>25</v>
      </c>
      <c r="F243" s="2" t="s">
        <v>222</v>
      </c>
      <c r="G243" s="2" t="s">
        <v>227</v>
      </c>
      <c r="H243" s="2" t="s">
        <v>726</v>
      </c>
      <c r="I243" s="2" t="n">
        <v>18.49</v>
      </c>
      <c r="J243" s="2" t="n">
        <v>24</v>
      </c>
      <c r="K243" s="3" t="n">
        <v>0.0471296296296296</v>
      </c>
      <c r="L243" s="2" t="n">
        <v>232</v>
      </c>
      <c r="M243" s="3" t="n">
        <v>0.00164351851851852</v>
      </c>
      <c r="N243" s="2" t="n">
        <v>136</v>
      </c>
      <c r="O243" s="3" t="n">
        <v>0.114814814814815</v>
      </c>
      <c r="P243" s="2" t="n">
        <v>220</v>
      </c>
      <c r="Q243" s="3" t="n">
        <v>0.000613425925925926</v>
      </c>
      <c r="R243" s="2" t="n">
        <v>44</v>
      </c>
      <c r="S243" s="3" t="n">
        <v>0.0657060185185185</v>
      </c>
      <c r="T243" s="2" t="n">
        <v>149</v>
      </c>
      <c r="U243" s="2" t="s">
        <v>25</v>
      </c>
    </row>
    <row r="244" customFormat="false" ht="12.75" hidden="false" customHeight="false" outlineLevel="0" collapsed="false">
      <c r="A244" s="2" t="n">
        <v>208</v>
      </c>
      <c r="B244" s="2" t="n">
        <v>266</v>
      </c>
      <c r="C244" s="2" t="s">
        <v>727</v>
      </c>
      <c r="D244" s="2" t="s">
        <v>701</v>
      </c>
      <c r="E244" s="2" t="s">
        <v>25</v>
      </c>
      <c r="F244" s="2" t="s">
        <v>51</v>
      </c>
      <c r="G244" s="2" t="s">
        <v>216</v>
      </c>
      <c r="H244" s="2" t="s">
        <v>728</v>
      </c>
      <c r="I244" s="2" t="n">
        <v>18.43</v>
      </c>
      <c r="J244" s="2" t="n">
        <v>45</v>
      </c>
      <c r="K244" s="3" t="n">
        <v>0.0418518518518519</v>
      </c>
      <c r="L244" s="2" t="n">
        <v>187</v>
      </c>
      <c r="M244" s="3" t="n">
        <v>0.00194444444444444</v>
      </c>
      <c r="N244" s="2" t="n">
        <v>177</v>
      </c>
      <c r="O244" s="3" t="n">
        <v>0.109085648148148</v>
      </c>
      <c r="P244" s="2" t="n">
        <v>180</v>
      </c>
      <c r="Q244" s="3" t="n">
        <v>0.00107638888888889</v>
      </c>
      <c r="R244" s="2" t="n">
        <v>172</v>
      </c>
      <c r="S244" s="3" t="n">
        <v>0.0765856481481482</v>
      </c>
      <c r="T244" s="2" t="n">
        <v>217</v>
      </c>
      <c r="U244" s="2" t="s">
        <v>25</v>
      </c>
    </row>
    <row r="245" customFormat="false" ht="12.75" hidden="false" customHeight="false" outlineLevel="0" collapsed="false">
      <c r="A245" s="2" t="n">
        <v>209</v>
      </c>
      <c r="B245" s="2" t="n">
        <v>193</v>
      </c>
      <c r="C245" s="2" t="s">
        <v>729</v>
      </c>
      <c r="D245" s="2" t="s">
        <v>114</v>
      </c>
      <c r="E245" s="2" t="s">
        <v>25</v>
      </c>
      <c r="F245" s="2" t="s">
        <v>20</v>
      </c>
      <c r="G245" s="2" t="s">
        <v>265</v>
      </c>
      <c r="H245" s="2" t="s">
        <v>730</v>
      </c>
      <c r="I245" s="2" t="n">
        <v>18.43</v>
      </c>
      <c r="J245" s="2" t="n">
        <v>49</v>
      </c>
      <c r="K245" s="3" t="n">
        <v>0.0509490740740741</v>
      </c>
      <c r="L245" s="2" t="n">
        <v>245</v>
      </c>
      <c r="M245" s="3" t="n">
        <v>0.00200231481481482</v>
      </c>
      <c r="N245" s="2" t="n">
        <v>186</v>
      </c>
      <c r="O245" s="3" t="n">
        <v>0.111006944444444</v>
      </c>
      <c r="P245" s="2" t="n">
        <v>197</v>
      </c>
      <c r="Q245" s="3" t="n">
        <v>0.000914351851851852</v>
      </c>
      <c r="R245" s="2" t="n">
        <v>125</v>
      </c>
      <c r="S245" s="3" t="n">
        <v>0.0657175925925926</v>
      </c>
      <c r="T245" s="2" t="n">
        <v>150</v>
      </c>
      <c r="U245" s="2" t="s">
        <v>25</v>
      </c>
    </row>
    <row r="246" customFormat="false" ht="12.75" hidden="false" customHeight="false" outlineLevel="0" collapsed="false">
      <c r="A246" s="2" t="n">
        <v>210</v>
      </c>
      <c r="B246" s="2" t="n">
        <v>278</v>
      </c>
      <c r="C246" s="2" t="s">
        <v>731</v>
      </c>
      <c r="D246" s="2" t="s">
        <v>732</v>
      </c>
      <c r="E246" s="2" t="s">
        <v>25</v>
      </c>
      <c r="F246" s="2" t="s">
        <v>130</v>
      </c>
      <c r="G246" s="2" t="s">
        <v>34</v>
      </c>
      <c r="H246" s="2" t="s">
        <v>733</v>
      </c>
      <c r="I246" s="2" t="n">
        <v>18.43</v>
      </c>
      <c r="J246" s="2" t="n">
        <v>54</v>
      </c>
      <c r="K246" s="3" t="n">
        <v>0.0427430555555556</v>
      </c>
      <c r="L246" s="2" t="n">
        <v>193</v>
      </c>
      <c r="M246" s="3" t="n">
        <v>0.00167824074074074</v>
      </c>
      <c r="N246" s="2" t="n">
        <v>141</v>
      </c>
      <c r="O246" s="3" t="n">
        <v>0.107094907407407</v>
      </c>
      <c r="P246" s="2" t="n">
        <v>156</v>
      </c>
      <c r="Q246" s="3" t="n">
        <v>0.00112268518518519</v>
      </c>
      <c r="R246" s="2" t="n">
        <v>180</v>
      </c>
      <c r="S246" s="3" t="n">
        <v>0.077974537037037</v>
      </c>
      <c r="T246" s="2" t="n">
        <v>220</v>
      </c>
      <c r="U246" s="2" t="s">
        <v>25</v>
      </c>
    </row>
    <row r="247" customFormat="false" ht="12.75" hidden="false" customHeight="false" outlineLevel="0" collapsed="false">
      <c r="A247" s="2" t="n">
        <v>211</v>
      </c>
      <c r="B247" s="2" t="n">
        <v>132</v>
      </c>
      <c r="C247" s="2" t="s">
        <v>734</v>
      </c>
      <c r="D247" s="2" t="s">
        <v>370</v>
      </c>
      <c r="E247" s="2" t="s">
        <v>25</v>
      </c>
      <c r="F247" s="2" t="s">
        <v>38</v>
      </c>
      <c r="G247" s="2" t="s">
        <v>367</v>
      </c>
      <c r="H247" s="2" t="s">
        <v>735</v>
      </c>
      <c r="I247" s="2" t="n">
        <v>18.3</v>
      </c>
      <c r="J247" s="2" t="n">
        <v>21</v>
      </c>
      <c r="K247" s="3" t="n">
        <v>0.0374305555555556</v>
      </c>
      <c r="L247" s="2" t="n">
        <v>113</v>
      </c>
      <c r="M247" s="3" t="n">
        <v>0.00247685185185185</v>
      </c>
      <c r="N247" s="2" t="n">
        <v>222</v>
      </c>
      <c r="O247" s="3" t="n">
        <v>0.118043981481481</v>
      </c>
      <c r="P247" s="2" t="n">
        <v>228</v>
      </c>
      <c r="Q247" s="3" t="n">
        <v>0.000810185185185185</v>
      </c>
      <c r="R247" s="2" t="n">
        <v>95</v>
      </c>
      <c r="S247" s="3" t="n">
        <v>0.0735185185185185</v>
      </c>
      <c r="T247" s="2" t="n">
        <v>209</v>
      </c>
      <c r="U247" s="2" t="s">
        <v>25</v>
      </c>
    </row>
    <row r="248" customFormat="false" ht="12.75" hidden="false" customHeight="false" outlineLevel="0" collapsed="false">
      <c r="A248" s="2" t="n">
        <v>212</v>
      </c>
      <c r="B248" s="2" t="n">
        <v>207</v>
      </c>
      <c r="C248" s="2" t="s">
        <v>736</v>
      </c>
      <c r="D248" s="2" t="s">
        <v>407</v>
      </c>
      <c r="E248" s="2" t="s">
        <v>25</v>
      </c>
      <c r="F248" s="2" t="s">
        <v>20</v>
      </c>
      <c r="G248" s="2" t="s">
        <v>250</v>
      </c>
      <c r="H248" s="2" t="s">
        <v>737</v>
      </c>
      <c r="I248" s="2" t="n">
        <v>18.29</v>
      </c>
      <c r="J248" s="2" t="n">
        <v>50</v>
      </c>
      <c r="K248" s="3" t="n">
        <v>0.0346990740740741</v>
      </c>
      <c r="L248" s="2" t="n">
        <v>56</v>
      </c>
      <c r="M248" s="3" t="n">
        <v>0.00141203703703704</v>
      </c>
      <c r="N248" s="2" t="n">
        <v>100</v>
      </c>
      <c r="O248" s="3" t="n">
        <v>0.11380787037037</v>
      </c>
      <c r="P248" s="2" t="n">
        <v>214</v>
      </c>
      <c r="Q248" s="3" t="n">
        <v>0.00108796296296296</v>
      </c>
      <c r="R248" s="2" t="n">
        <v>175</v>
      </c>
      <c r="S248" s="3" t="n">
        <v>0.081412037037037</v>
      </c>
      <c r="T248" s="2" t="n">
        <v>226</v>
      </c>
      <c r="U248" s="2" t="s">
        <v>25</v>
      </c>
    </row>
    <row r="249" customFormat="false" ht="12.75" hidden="false" customHeight="false" outlineLevel="0" collapsed="false">
      <c r="A249" s="2" t="n">
        <v>213</v>
      </c>
      <c r="B249" s="2" t="n">
        <v>274</v>
      </c>
      <c r="C249" s="2" t="s">
        <v>738</v>
      </c>
      <c r="D249" s="2" t="s">
        <v>440</v>
      </c>
      <c r="E249" s="2" t="s">
        <v>25</v>
      </c>
      <c r="F249" s="2" t="s">
        <v>51</v>
      </c>
      <c r="G249" s="2" t="s">
        <v>89</v>
      </c>
      <c r="H249" s="2" t="s">
        <v>739</v>
      </c>
      <c r="I249" s="2" t="n">
        <v>18.19</v>
      </c>
      <c r="J249" s="2" t="n">
        <v>46</v>
      </c>
      <c r="K249" s="3" t="n">
        <v>0.0481481481481481</v>
      </c>
      <c r="L249" s="2" t="n">
        <v>238</v>
      </c>
      <c r="M249" s="3" t="n">
        <v>0.00222222222222222</v>
      </c>
      <c r="N249" s="2" t="n">
        <v>205</v>
      </c>
      <c r="O249" s="2" t="s">
        <v>98</v>
      </c>
      <c r="P249" s="2"/>
      <c r="Q249" s="3" t="n">
        <v>0.110868055555556</v>
      </c>
      <c r="R249" s="2" t="n">
        <v>247</v>
      </c>
      <c r="S249" s="3" t="n">
        <v>0.0724652777777778</v>
      </c>
      <c r="T249" s="2" t="n">
        <v>202</v>
      </c>
      <c r="U249" s="2" t="s">
        <v>25</v>
      </c>
    </row>
    <row r="250" customFormat="false" ht="12.75" hidden="false" customHeight="false" outlineLevel="0" collapsed="false">
      <c r="A250" s="2" t="n">
        <v>214</v>
      </c>
      <c r="B250" s="2" t="n">
        <v>310</v>
      </c>
      <c r="C250" s="2" t="s">
        <v>740</v>
      </c>
      <c r="D250" s="2" t="s">
        <v>454</v>
      </c>
      <c r="E250" s="2" t="s">
        <v>25</v>
      </c>
      <c r="F250" s="2" t="s">
        <v>130</v>
      </c>
      <c r="G250" s="2" t="s">
        <v>34</v>
      </c>
      <c r="H250" s="2" t="s">
        <v>741</v>
      </c>
      <c r="I250" s="2" t="n">
        <v>18.16</v>
      </c>
      <c r="J250" s="2" t="n">
        <v>55</v>
      </c>
      <c r="K250" s="3" t="n">
        <v>0.046087962962963</v>
      </c>
      <c r="L250" s="2" t="n">
        <v>223</v>
      </c>
      <c r="M250" s="3" t="n">
        <v>0.005</v>
      </c>
      <c r="N250" s="2" t="n">
        <v>249</v>
      </c>
      <c r="O250" s="3" t="n">
        <v>0.1165625</v>
      </c>
      <c r="P250" s="2" t="n">
        <v>223</v>
      </c>
      <c r="Q250" s="3" t="n">
        <v>0.00179398148148148</v>
      </c>
      <c r="R250" s="2" t="n">
        <v>229</v>
      </c>
      <c r="S250" s="3" t="n">
        <v>0.064525462962963</v>
      </c>
      <c r="T250" s="2" t="n">
        <v>129</v>
      </c>
      <c r="U250" s="2" t="s">
        <v>25</v>
      </c>
    </row>
    <row r="251" customFormat="false" ht="12.75" hidden="false" customHeight="false" outlineLevel="0" collapsed="false">
      <c r="A251" s="2" t="n">
        <v>215</v>
      </c>
      <c r="B251" s="2" t="n">
        <v>196</v>
      </c>
      <c r="C251" s="2" t="s">
        <v>742</v>
      </c>
      <c r="D251" s="2" t="s">
        <v>743</v>
      </c>
      <c r="E251" s="2" t="s">
        <v>25</v>
      </c>
      <c r="F251" s="2" t="s">
        <v>20</v>
      </c>
      <c r="G251" s="2" t="s">
        <v>108</v>
      </c>
      <c r="H251" s="2" t="s">
        <v>744</v>
      </c>
      <c r="I251" s="2" t="n">
        <v>18.11</v>
      </c>
      <c r="J251" s="2" t="n">
        <v>51</v>
      </c>
      <c r="K251" s="3" t="n">
        <v>0.0354282407407407</v>
      </c>
      <c r="L251" s="2" t="n">
        <v>79</v>
      </c>
      <c r="M251" s="3" t="n">
        <v>0.00297453703703704</v>
      </c>
      <c r="N251" s="2" t="n">
        <v>241</v>
      </c>
      <c r="O251" s="3" t="n">
        <v>0.114525462962963</v>
      </c>
      <c r="P251" s="2" t="n">
        <v>218</v>
      </c>
      <c r="Q251" s="3" t="n">
        <v>0.00109953703703704</v>
      </c>
      <c r="R251" s="2" t="n">
        <v>177</v>
      </c>
      <c r="S251" s="3" t="n">
        <v>0.080625</v>
      </c>
      <c r="T251" s="2" t="n">
        <v>225</v>
      </c>
      <c r="U251" s="2" t="s">
        <v>25</v>
      </c>
    </row>
    <row r="252" customFormat="false" ht="12.75" hidden="false" customHeight="false" outlineLevel="0" collapsed="false">
      <c r="A252" s="2" t="n">
        <v>216</v>
      </c>
      <c r="B252" s="2" t="n">
        <v>231</v>
      </c>
      <c r="C252" s="2" t="s">
        <v>745</v>
      </c>
      <c r="D252" s="2" t="s">
        <v>182</v>
      </c>
      <c r="E252" s="2" t="s">
        <v>25</v>
      </c>
      <c r="F252" s="2" t="s">
        <v>51</v>
      </c>
      <c r="G252" s="2" t="s">
        <v>746</v>
      </c>
      <c r="H252" s="2" t="s">
        <v>747</v>
      </c>
      <c r="I252" s="2" t="n">
        <v>18.02</v>
      </c>
      <c r="J252" s="2" t="n">
        <v>47</v>
      </c>
      <c r="K252" s="3" t="n">
        <v>0.0433912037037037</v>
      </c>
      <c r="L252" s="2" t="n">
        <v>202</v>
      </c>
      <c r="M252" s="3" t="n">
        <v>0.00197916666666667</v>
      </c>
      <c r="N252" s="2" t="n">
        <v>181</v>
      </c>
      <c r="O252" s="3" t="n">
        <v>0.114039351851852</v>
      </c>
      <c r="P252" s="2" t="n">
        <v>216</v>
      </c>
      <c r="Q252" s="3" t="n">
        <v>0.00107638888888889</v>
      </c>
      <c r="R252" s="2" t="n">
        <v>171</v>
      </c>
      <c r="S252" s="3" t="n">
        <v>0.0753703703703704</v>
      </c>
      <c r="T252" s="2" t="n">
        <v>213</v>
      </c>
      <c r="U252" s="2" t="s">
        <v>25</v>
      </c>
    </row>
    <row r="253" customFormat="false" ht="12.75" hidden="false" customHeight="false" outlineLevel="0" collapsed="false">
      <c r="A253" s="2" t="n">
        <v>217</v>
      </c>
      <c r="B253" s="2" t="n">
        <v>328</v>
      </c>
      <c r="C253" s="2" t="s">
        <v>748</v>
      </c>
      <c r="D253" s="2" t="s">
        <v>531</v>
      </c>
      <c r="E253" s="2" t="s">
        <v>25</v>
      </c>
      <c r="F253" s="2" t="s">
        <v>222</v>
      </c>
      <c r="G253" s="2" t="s">
        <v>544</v>
      </c>
      <c r="H253" s="2" t="s">
        <v>749</v>
      </c>
      <c r="I253" s="2" t="n">
        <v>18.01</v>
      </c>
      <c r="J253" s="2" t="n">
        <v>25</v>
      </c>
      <c r="K253" s="3" t="n">
        <v>0.0449884259259259</v>
      </c>
      <c r="L253" s="2" t="n">
        <v>219</v>
      </c>
      <c r="M253" s="3" t="n">
        <v>0.00321759259259259</v>
      </c>
      <c r="N253" s="2" t="n">
        <v>244</v>
      </c>
      <c r="O253" s="3" t="n">
        <v>0.112615740740741</v>
      </c>
      <c r="P253" s="2" t="n">
        <v>205</v>
      </c>
      <c r="Q253" s="3" t="n">
        <v>0.00197916666666667</v>
      </c>
      <c r="R253" s="2" t="n">
        <v>234</v>
      </c>
      <c r="S253" s="3" t="n">
        <v>0.0731481481481481</v>
      </c>
      <c r="T253" s="2" t="n">
        <v>206</v>
      </c>
      <c r="U253" s="2" t="s">
        <v>25</v>
      </c>
    </row>
    <row r="254" customFormat="false" ht="12.75" hidden="false" customHeight="false" outlineLevel="0" collapsed="false">
      <c r="A254" s="2" t="n">
        <v>218</v>
      </c>
      <c r="B254" s="2" t="n">
        <v>341</v>
      </c>
      <c r="C254" s="2" t="s">
        <v>106</v>
      </c>
      <c r="D254" s="2" t="s">
        <v>370</v>
      </c>
      <c r="E254" s="2" t="s">
        <v>25</v>
      </c>
      <c r="F254" s="2" t="s">
        <v>183</v>
      </c>
      <c r="G254" s="2" t="s">
        <v>108</v>
      </c>
      <c r="H254" s="2" t="s">
        <v>750</v>
      </c>
      <c r="I254" s="2" t="n">
        <v>17.99</v>
      </c>
      <c r="J254" s="2" t="n">
        <v>9</v>
      </c>
      <c r="K254" s="3" t="n">
        <v>0.0386458333333333</v>
      </c>
      <c r="L254" s="2" t="n">
        <v>139</v>
      </c>
      <c r="M254" s="3" t="n">
        <v>0.00172453703703704</v>
      </c>
      <c r="N254" s="2" t="n">
        <v>150</v>
      </c>
      <c r="O254" s="3" t="n">
        <v>0.1025</v>
      </c>
      <c r="P254" s="2" t="n">
        <v>97</v>
      </c>
      <c r="Q254" s="3" t="n">
        <v>0.00099537037037037</v>
      </c>
      <c r="R254" s="2" t="n">
        <v>155</v>
      </c>
      <c r="S254" s="3" t="n">
        <v>0.0923263888888889</v>
      </c>
      <c r="T254" s="2" t="n">
        <v>241</v>
      </c>
      <c r="U254" s="2" t="s">
        <v>25</v>
      </c>
    </row>
    <row r="255" customFormat="false" ht="12.75" hidden="false" customHeight="false" outlineLevel="0" collapsed="false">
      <c r="A255" s="2" t="n">
        <v>219</v>
      </c>
      <c r="B255" s="2" t="n">
        <v>120</v>
      </c>
      <c r="C255" s="2" t="s">
        <v>751</v>
      </c>
      <c r="D255" s="2" t="s">
        <v>752</v>
      </c>
      <c r="E255" s="2" t="s">
        <v>25</v>
      </c>
      <c r="F255" s="2" t="s">
        <v>51</v>
      </c>
      <c r="G255" s="2" t="s">
        <v>469</v>
      </c>
      <c r="H255" s="2" t="s">
        <v>753</v>
      </c>
      <c r="I255" s="2" t="n">
        <v>17.97</v>
      </c>
      <c r="J255" s="2" t="n">
        <v>48</v>
      </c>
      <c r="K255" s="3" t="n">
        <v>0.0429513888888889</v>
      </c>
      <c r="L255" s="2" t="n">
        <v>196</v>
      </c>
      <c r="M255" s="3" t="n">
        <v>0.00243055555555556</v>
      </c>
      <c r="N255" s="2" t="n">
        <v>217</v>
      </c>
      <c r="O255" s="3" t="n">
        <v>0.106111111111111</v>
      </c>
      <c r="P255" s="2" t="n">
        <v>146</v>
      </c>
      <c r="Q255" s="3" t="n">
        <v>0.00116898148148148</v>
      </c>
      <c r="R255" s="2" t="n">
        <v>188</v>
      </c>
      <c r="S255" s="3" t="n">
        <v>0.0838310185185185</v>
      </c>
      <c r="T255" s="2" t="n">
        <v>228</v>
      </c>
      <c r="U255" s="2" t="s">
        <v>25</v>
      </c>
    </row>
    <row r="256" customFormat="false" ht="12.75" hidden="false" customHeight="false" outlineLevel="0" collapsed="false">
      <c r="A256" s="2" t="n">
        <v>220</v>
      </c>
      <c r="B256" s="2" t="n">
        <v>269</v>
      </c>
      <c r="C256" s="2" t="s">
        <v>754</v>
      </c>
      <c r="D256" s="2" t="s">
        <v>755</v>
      </c>
      <c r="E256" s="2" t="s">
        <v>25</v>
      </c>
      <c r="F256" s="2" t="s">
        <v>51</v>
      </c>
      <c r="G256" s="2" t="s">
        <v>265</v>
      </c>
      <c r="H256" s="2" t="s">
        <v>756</v>
      </c>
      <c r="I256" s="2" t="n">
        <v>17.96</v>
      </c>
      <c r="J256" s="2" t="n">
        <v>49</v>
      </c>
      <c r="K256" s="3" t="n">
        <v>0.0443287037037037</v>
      </c>
      <c r="L256" s="2" t="n">
        <v>217</v>
      </c>
      <c r="M256" s="3" t="n">
        <v>0.00236111111111111</v>
      </c>
      <c r="N256" s="2" t="n">
        <v>213</v>
      </c>
      <c r="O256" s="3" t="n">
        <v>0.115717592592593</v>
      </c>
      <c r="P256" s="2" t="n">
        <v>222</v>
      </c>
      <c r="Q256" s="3" t="n">
        <v>0.00134259259259259</v>
      </c>
      <c r="R256" s="2" t="n">
        <v>210</v>
      </c>
      <c r="S256" s="3" t="n">
        <v>0.0728587962962963</v>
      </c>
      <c r="T256" s="2" t="n">
        <v>204</v>
      </c>
      <c r="U256" s="2" t="s">
        <v>25</v>
      </c>
    </row>
    <row r="257" customFormat="false" ht="12.75" hidden="false" customHeight="false" outlineLevel="0" collapsed="false">
      <c r="A257" s="2" t="n">
        <v>221</v>
      </c>
      <c r="B257" s="2" t="n">
        <v>223</v>
      </c>
      <c r="C257" s="2" t="s">
        <v>757</v>
      </c>
      <c r="D257" s="2" t="s">
        <v>245</v>
      </c>
      <c r="E257" s="2" t="s">
        <v>25</v>
      </c>
      <c r="F257" s="2" t="s">
        <v>20</v>
      </c>
      <c r="G257" s="2" t="s">
        <v>216</v>
      </c>
      <c r="H257" s="2" t="s">
        <v>758</v>
      </c>
      <c r="I257" s="2" t="n">
        <v>17.92</v>
      </c>
      <c r="J257" s="2" t="n">
        <v>52</v>
      </c>
      <c r="K257" s="3" t="n">
        <v>0.0485069444444444</v>
      </c>
      <c r="L257" s="2" t="n">
        <v>239</v>
      </c>
      <c r="M257" s="3" t="n">
        <v>0.00149305555555556</v>
      </c>
      <c r="N257" s="2" t="n">
        <v>113</v>
      </c>
      <c r="O257" s="3" t="n">
        <v>0.112835648148148</v>
      </c>
      <c r="P257" s="2" t="n">
        <v>207</v>
      </c>
      <c r="Q257" s="3" t="n">
        <v>0.000949074074074074</v>
      </c>
      <c r="R257" s="2" t="n">
        <v>135</v>
      </c>
      <c r="S257" s="3" t="n">
        <v>0.0733680555555556</v>
      </c>
      <c r="T257" s="2" t="n">
        <v>208</v>
      </c>
      <c r="U257" s="2" t="s">
        <v>25</v>
      </c>
    </row>
    <row r="258" customFormat="false" ht="12.75" hidden="false" customHeight="false" outlineLevel="0" collapsed="false">
      <c r="A258" s="2" t="n">
        <v>222</v>
      </c>
      <c r="B258" s="2" t="n">
        <v>241</v>
      </c>
      <c r="C258" s="2" t="s">
        <v>759</v>
      </c>
      <c r="D258" s="2" t="s">
        <v>366</v>
      </c>
      <c r="E258" s="2" t="s">
        <v>25</v>
      </c>
      <c r="F258" s="2" t="s">
        <v>51</v>
      </c>
      <c r="G258" s="2" t="s">
        <v>101</v>
      </c>
      <c r="H258" s="2" t="s">
        <v>760</v>
      </c>
      <c r="I258" s="2" t="n">
        <v>17.78</v>
      </c>
      <c r="J258" s="2" t="n">
        <v>50</v>
      </c>
      <c r="K258" s="3" t="n">
        <v>0.0471875</v>
      </c>
      <c r="L258" s="2" t="n">
        <v>233</v>
      </c>
      <c r="M258" s="3" t="n">
        <v>0.00215277777777778</v>
      </c>
      <c r="N258" s="2" t="n">
        <v>199</v>
      </c>
      <c r="O258" s="3" t="n">
        <v>0.11255787037037</v>
      </c>
      <c r="P258" s="2" t="n">
        <v>204</v>
      </c>
      <c r="Q258" s="3" t="n">
        <v>0.00099537037037037</v>
      </c>
      <c r="R258" s="2" t="n">
        <v>156</v>
      </c>
      <c r="S258" s="3" t="n">
        <v>0.0761805555555556</v>
      </c>
      <c r="T258" s="2" t="n">
        <v>214</v>
      </c>
      <c r="U258" s="2" t="s">
        <v>25</v>
      </c>
    </row>
    <row r="259" customFormat="false" ht="12.75" hidden="false" customHeight="false" outlineLevel="0" collapsed="false">
      <c r="A259" s="2" t="n">
        <v>223</v>
      </c>
      <c r="B259" s="2" t="n">
        <v>271</v>
      </c>
      <c r="C259" s="2" t="s">
        <v>761</v>
      </c>
      <c r="D259" s="2" t="s">
        <v>289</v>
      </c>
      <c r="E259" s="2" t="s">
        <v>25</v>
      </c>
      <c r="F259" s="2" t="s">
        <v>51</v>
      </c>
      <c r="G259" s="2" t="s">
        <v>145</v>
      </c>
      <c r="H259" s="2" t="s">
        <v>762</v>
      </c>
      <c r="I259" s="2" t="n">
        <v>17.71</v>
      </c>
      <c r="J259" s="2" t="n">
        <v>51</v>
      </c>
      <c r="K259" s="3" t="n">
        <v>0.0387037037037037</v>
      </c>
      <c r="L259" s="2" t="n">
        <v>141</v>
      </c>
      <c r="M259" s="3" t="n">
        <v>0.00202546296296296</v>
      </c>
      <c r="N259" s="2" t="n">
        <v>189</v>
      </c>
      <c r="O259" s="3" t="n">
        <v>0.117372685185185</v>
      </c>
      <c r="P259" s="2" t="n">
        <v>227</v>
      </c>
      <c r="Q259" s="3" t="n">
        <v>0.00134259259259259</v>
      </c>
      <c r="R259" s="2" t="n">
        <v>209</v>
      </c>
      <c r="S259" s="3" t="n">
        <v>0.0805324074074074</v>
      </c>
      <c r="T259" s="2" t="n">
        <v>224</v>
      </c>
      <c r="U259" s="2" t="s">
        <v>25</v>
      </c>
    </row>
    <row r="260" customFormat="false" ht="12.75" hidden="false" customHeight="false" outlineLevel="0" collapsed="false">
      <c r="A260" s="2" t="n">
        <v>224</v>
      </c>
      <c r="B260" s="2" t="n">
        <v>113</v>
      </c>
      <c r="C260" s="2" t="s">
        <v>763</v>
      </c>
      <c r="D260" s="2" t="s">
        <v>360</v>
      </c>
      <c r="E260" s="2" t="s">
        <v>25</v>
      </c>
      <c r="F260" s="2" t="s">
        <v>130</v>
      </c>
      <c r="G260" s="2" t="s">
        <v>578</v>
      </c>
      <c r="H260" s="2" t="s">
        <v>764</v>
      </c>
      <c r="I260" s="2" t="n">
        <v>17.67</v>
      </c>
      <c r="J260" s="2" t="n">
        <v>56</v>
      </c>
      <c r="K260" s="3" t="n">
        <v>0.0452430555555556</v>
      </c>
      <c r="L260" s="2" t="n">
        <v>220</v>
      </c>
      <c r="M260" s="3" t="n">
        <v>0.0025</v>
      </c>
      <c r="N260" s="2" t="n">
        <v>223</v>
      </c>
      <c r="O260" s="3" t="n">
        <v>0.11900462962963</v>
      </c>
      <c r="P260" s="2" t="n">
        <v>230</v>
      </c>
      <c r="Q260" s="3" t="n">
        <v>0.00146990740740741</v>
      </c>
      <c r="R260" s="2" t="n">
        <v>222</v>
      </c>
      <c r="S260" s="3" t="n">
        <v>0.0723148148148148</v>
      </c>
      <c r="T260" s="2" t="n">
        <v>201</v>
      </c>
      <c r="U260" s="2" t="s">
        <v>25</v>
      </c>
    </row>
    <row r="261" customFormat="false" ht="12.75" hidden="false" customHeight="false" outlineLevel="0" collapsed="false">
      <c r="A261" s="2" t="n">
        <v>225</v>
      </c>
      <c r="B261" s="2" t="n">
        <v>184</v>
      </c>
      <c r="C261" s="2" t="s">
        <v>765</v>
      </c>
      <c r="D261" s="2" t="s">
        <v>264</v>
      </c>
      <c r="E261" s="2" t="s">
        <v>25</v>
      </c>
      <c r="F261" s="2" t="s">
        <v>38</v>
      </c>
      <c r="G261" s="2" t="s">
        <v>265</v>
      </c>
      <c r="H261" s="2" t="s">
        <v>766</v>
      </c>
      <c r="I261" s="2" t="n">
        <v>17.62</v>
      </c>
      <c r="J261" s="2" t="n">
        <v>22</v>
      </c>
      <c r="K261" s="3" t="n">
        <v>0.0434027777777778</v>
      </c>
      <c r="L261" s="2" t="n">
        <v>203</v>
      </c>
      <c r="M261" s="3" t="n">
        <v>0.00178240740740741</v>
      </c>
      <c r="N261" s="2" t="n">
        <v>154</v>
      </c>
      <c r="O261" s="3" t="n">
        <v>0.108449074074074</v>
      </c>
      <c r="P261" s="2" t="n">
        <v>174</v>
      </c>
      <c r="Q261" s="3" t="n">
        <v>0.000706018518518519</v>
      </c>
      <c r="R261" s="2" t="n">
        <v>70</v>
      </c>
      <c r="S261" s="3" t="n">
        <v>0.0868171296296296</v>
      </c>
      <c r="T261" s="2" t="n">
        <v>233</v>
      </c>
      <c r="U261" s="2" t="s">
        <v>25</v>
      </c>
    </row>
    <row r="262" customFormat="false" ht="12.75" hidden="false" customHeight="false" outlineLevel="0" collapsed="false">
      <c r="A262" s="2" t="n">
        <v>226</v>
      </c>
      <c r="B262" s="2" t="n">
        <v>133</v>
      </c>
      <c r="C262" s="2" t="s">
        <v>767</v>
      </c>
      <c r="D262" s="2" t="s">
        <v>137</v>
      </c>
      <c r="E262" s="2" t="s">
        <v>25</v>
      </c>
      <c r="F262" s="2" t="s">
        <v>38</v>
      </c>
      <c r="G262" s="2" t="s">
        <v>309</v>
      </c>
      <c r="H262" s="2" t="s">
        <v>768</v>
      </c>
      <c r="I262" s="2" t="n">
        <v>17.5</v>
      </c>
      <c r="J262" s="2" t="n">
        <v>23</v>
      </c>
      <c r="K262" s="3" t="n">
        <v>0.0434490740740741</v>
      </c>
      <c r="L262" s="2" t="n">
        <v>205</v>
      </c>
      <c r="M262" s="3" t="n">
        <v>0.00171296296296296</v>
      </c>
      <c r="N262" s="2" t="n">
        <v>147</v>
      </c>
      <c r="O262" s="3" t="n">
        <v>0.107939814814815</v>
      </c>
      <c r="P262" s="2" t="n">
        <v>165</v>
      </c>
      <c r="Q262" s="3" t="n">
        <v>0.000983796296296296</v>
      </c>
      <c r="R262" s="2" t="n">
        <v>154</v>
      </c>
      <c r="S262" s="3" t="n">
        <v>0.0887731481481481</v>
      </c>
      <c r="T262" s="2" t="n">
        <v>237</v>
      </c>
      <c r="U262" s="2" t="s">
        <v>25</v>
      </c>
    </row>
    <row r="263" customFormat="false" ht="12.75" hidden="false" customHeight="false" outlineLevel="0" collapsed="false">
      <c r="A263" s="2" t="n">
        <v>227</v>
      </c>
      <c r="B263" s="2" t="n">
        <v>121</v>
      </c>
      <c r="C263" s="2" t="s">
        <v>769</v>
      </c>
      <c r="D263" s="2" t="s">
        <v>114</v>
      </c>
      <c r="E263" s="2" t="s">
        <v>25</v>
      </c>
      <c r="F263" s="2" t="s">
        <v>130</v>
      </c>
      <c r="G263" s="2" t="s">
        <v>559</v>
      </c>
      <c r="H263" s="2" t="s">
        <v>770</v>
      </c>
      <c r="I263" s="2" t="n">
        <v>17.41</v>
      </c>
      <c r="J263" s="2" t="n">
        <v>57</v>
      </c>
      <c r="K263" s="3" t="n">
        <v>0.0410648148148148</v>
      </c>
      <c r="L263" s="2" t="n">
        <v>181</v>
      </c>
      <c r="M263" s="3" t="n">
        <v>0.00150462962962963</v>
      </c>
      <c r="N263" s="2" t="n">
        <v>115</v>
      </c>
      <c r="O263" s="3" t="n">
        <v>0.12255787037037</v>
      </c>
      <c r="P263" s="2" t="n">
        <v>239</v>
      </c>
      <c r="Q263" s="3" t="n">
        <v>0.000798611111111111</v>
      </c>
      <c r="R263" s="2" t="n">
        <v>92</v>
      </c>
      <c r="S263" s="3" t="n">
        <v>0.0782523148148148</v>
      </c>
      <c r="T263" s="2" t="n">
        <v>221</v>
      </c>
      <c r="U263" s="2" t="s">
        <v>25</v>
      </c>
    </row>
    <row r="264" customFormat="false" ht="12.75" hidden="false" customHeight="false" outlineLevel="0" collapsed="false">
      <c r="A264" s="2" t="n">
        <v>228</v>
      </c>
      <c r="B264" s="2" t="n">
        <v>108</v>
      </c>
      <c r="C264" s="2" t="s">
        <v>771</v>
      </c>
      <c r="D264" s="2" t="s">
        <v>384</v>
      </c>
      <c r="E264" s="2" t="s">
        <v>25</v>
      </c>
      <c r="F264" s="2" t="s">
        <v>183</v>
      </c>
      <c r="G264" s="2" t="s">
        <v>81</v>
      </c>
      <c r="H264" s="2" t="s">
        <v>772</v>
      </c>
      <c r="I264" s="2" t="n">
        <v>17.25</v>
      </c>
      <c r="J264" s="2" t="n">
        <v>10</v>
      </c>
      <c r="K264" s="3" t="n">
        <v>0.0411458333333333</v>
      </c>
      <c r="L264" s="2" t="n">
        <v>182</v>
      </c>
      <c r="M264" s="3" t="n">
        <v>0.00290509259259259</v>
      </c>
      <c r="N264" s="2" t="n">
        <v>240</v>
      </c>
      <c r="O264" s="3" t="n">
        <v>0.129074074074074</v>
      </c>
      <c r="P264" s="2" t="n">
        <v>244</v>
      </c>
      <c r="Q264" s="3" t="n">
        <v>0.00228009259259259</v>
      </c>
      <c r="R264" s="2" t="n">
        <v>239</v>
      </c>
      <c r="S264" s="3" t="n">
        <v>0.0710300925925926</v>
      </c>
      <c r="T264" s="2" t="n">
        <v>192</v>
      </c>
      <c r="U264" s="2" t="s">
        <v>25</v>
      </c>
    </row>
    <row r="265" customFormat="false" ht="12.75" hidden="false" customHeight="false" outlineLevel="0" collapsed="false">
      <c r="A265" s="2" t="n">
        <v>229</v>
      </c>
      <c r="B265" s="2" t="n">
        <v>189</v>
      </c>
      <c r="C265" s="2" t="s">
        <v>773</v>
      </c>
      <c r="D265" s="2" t="s">
        <v>360</v>
      </c>
      <c r="E265" s="2" t="s">
        <v>25</v>
      </c>
      <c r="F265" s="2" t="s">
        <v>38</v>
      </c>
      <c r="G265" s="2" t="s">
        <v>216</v>
      </c>
      <c r="H265" s="2" t="s">
        <v>774</v>
      </c>
      <c r="I265" s="2" t="n">
        <v>17.1</v>
      </c>
      <c r="J265" s="2" t="n">
        <v>24</v>
      </c>
      <c r="K265" s="3" t="n">
        <v>0.0543287037037037</v>
      </c>
      <c r="L265" s="2" t="n">
        <v>248</v>
      </c>
      <c r="M265" s="3" t="n">
        <v>0.00212962962962963</v>
      </c>
      <c r="N265" s="2" t="n">
        <v>198</v>
      </c>
      <c r="O265" s="3" t="n">
        <v>0.111493055555556</v>
      </c>
      <c r="P265" s="2" t="n">
        <v>200</v>
      </c>
      <c r="Q265" s="3" t="n">
        <v>0.000891203703703704</v>
      </c>
      <c r="R265" s="2" t="n">
        <v>122</v>
      </c>
      <c r="S265" s="3" t="n">
        <v>0.0796759259259259</v>
      </c>
      <c r="T265" s="2" t="n">
        <v>223</v>
      </c>
      <c r="U265" s="2" t="s">
        <v>25</v>
      </c>
    </row>
    <row r="266" customFormat="false" ht="12.75" hidden="false" customHeight="false" outlineLevel="0" collapsed="false">
      <c r="A266" s="2" t="n">
        <v>230</v>
      </c>
      <c r="B266" s="2" t="n">
        <v>295</v>
      </c>
      <c r="C266" s="2" t="s">
        <v>775</v>
      </c>
      <c r="D266" s="2" t="s">
        <v>776</v>
      </c>
      <c r="E266" s="2" t="s">
        <v>25</v>
      </c>
      <c r="F266" s="2" t="s">
        <v>130</v>
      </c>
      <c r="G266" s="2" t="s">
        <v>777</v>
      </c>
      <c r="H266" s="2" t="s">
        <v>778</v>
      </c>
      <c r="I266" s="2" t="n">
        <v>17.09</v>
      </c>
      <c r="J266" s="2" t="n">
        <v>58</v>
      </c>
      <c r="K266" s="3" t="n">
        <v>0.0486921296296296</v>
      </c>
      <c r="L266" s="2" t="n">
        <v>240</v>
      </c>
      <c r="M266" s="3" t="n">
        <v>0.0041087962962963</v>
      </c>
      <c r="N266" s="2" t="n">
        <v>247</v>
      </c>
      <c r="O266" s="3" t="n">
        <v>0.117361111111111</v>
      </c>
      <c r="P266" s="2" t="n">
        <v>226</v>
      </c>
      <c r="Q266" s="3" t="n">
        <v>0.0018287037037037</v>
      </c>
      <c r="R266" s="2" t="n">
        <v>230</v>
      </c>
      <c r="S266" s="3" t="n">
        <v>0.0766550925925926</v>
      </c>
      <c r="T266" s="2" t="n">
        <v>218</v>
      </c>
      <c r="U266" s="2" t="s">
        <v>25</v>
      </c>
    </row>
    <row r="267" customFormat="false" ht="12.75" hidden="false" customHeight="false" outlineLevel="0" collapsed="false">
      <c r="A267" s="2" t="n">
        <v>231</v>
      </c>
      <c r="B267" s="2" t="n">
        <v>259</v>
      </c>
      <c r="C267" s="2" t="s">
        <v>779</v>
      </c>
      <c r="D267" s="2" t="s">
        <v>148</v>
      </c>
      <c r="E267" s="2" t="s">
        <v>25</v>
      </c>
      <c r="F267" s="2" t="s">
        <v>51</v>
      </c>
      <c r="G267" s="2" t="s">
        <v>155</v>
      </c>
      <c r="H267" s="2" t="s">
        <v>780</v>
      </c>
      <c r="I267" s="2" t="n">
        <v>17.08</v>
      </c>
      <c r="J267" s="2" t="n">
        <v>52</v>
      </c>
      <c r="K267" s="3" t="n">
        <v>0.0547106481481482</v>
      </c>
      <c r="L267" s="2" t="n">
        <v>249</v>
      </c>
      <c r="M267" s="3" t="n">
        <v>0.00428240740740741</v>
      </c>
      <c r="N267" s="2" t="n">
        <v>248</v>
      </c>
      <c r="O267" s="3" t="n">
        <v>0.123854166666667</v>
      </c>
      <c r="P267" s="2" t="n">
        <v>241</v>
      </c>
      <c r="Q267" s="3" t="n">
        <v>0.00202546296296296</v>
      </c>
      <c r="R267" s="2" t="n">
        <v>235</v>
      </c>
      <c r="S267" s="3" t="n">
        <v>0.0639467592592593</v>
      </c>
      <c r="T267" s="2" t="n">
        <v>123</v>
      </c>
      <c r="U267" s="2" t="s">
        <v>25</v>
      </c>
    </row>
    <row r="268" customFormat="false" ht="12.75" hidden="false" customHeight="false" outlineLevel="0" collapsed="false">
      <c r="A268" s="2" t="n">
        <v>232</v>
      </c>
      <c r="B268" s="2" t="n">
        <v>262</v>
      </c>
      <c r="C268" s="2" t="s">
        <v>781</v>
      </c>
      <c r="D268" s="2" t="s">
        <v>158</v>
      </c>
      <c r="E268" s="2" t="s">
        <v>25</v>
      </c>
      <c r="F268" s="2" t="s">
        <v>51</v>
      </c>
      <c r="G268" s="2" t="s">
        <v>782</v>
      </c>
      <c r="H268" s="2" t="s">
        <v>783</v>
      </c>
      <c r="I268" s="2" t="n">
        <v>16.96</v>
      </c>
      <c r="J268" s="2" t="n">
        <v>53</v>
      </c>
      <c r="K268" s="3" t="n">
        <v>0.0406712962962963</v>
      </c>
      <c r="L268" s="2" t="n">
        <v>175</v>
      </c>
      <c r="M268" s="3" t="n">
        <v>0.00278935185185185</v>
      </c>
      <c r="N268" s="2" t="n">
        <v>234</v>
      </c>
      <c r="O268" s="3" t="n">
        <v>0.120335648148148</v>
      </c>
      <c r="P268" s="2" t="n">
        <v>235</v>
      </c>
      <c r="Q268" s="3" t="n">
        <v>0.00123842592592593</v>
      </c>
      <c r="R268" s="2" t="n">
        <v>197</v>
      </c>
      <c r="S268" s="3" t="n">
        <v>0.0855671296296296</v>
      </c>
      <c r="T268" s="2" t="n">
        <v>230</v>
      </c>
      <c r="U268" s="2" t="s">
        <v>25</v>
      </c>
    </row>
    <row r="269" customFormat="false" ht="12.75" hidden="false" customHeight="false" outlineLevel="0" collapsed="false">
      <c r="A269" s="2" t="n">
        <v>233</v>
      </c>
      <c r="B269" s="2" t="n">
        <v>236</v>
      </c>
      <c r="C269" s="2" t="s">
        <v>784</v>
      </c>
      <c r="D269" s="2" t="s">
        <v>472</v>
      </c>
      <c r="E269" s="2" t="s">
        <v>25</v>
      </c>
      <c r="F269" s="2" t="s">
        <v>51</v>
      </c>
      <c r="G269" s="2" t="s">
        <v>199</v>
      </c>
      <c r="H269" s="2" t="s">
        <v>785</v>
      </c>
      <c r="I269" s="2" t="n">
        <v>16.91</v>
      </c>
      <c r="J269" s="2" t="n">
        <v>54</v>
      </c>
      <c r="K269" s="3" t="n">
        <v>0.0383564814814815</v>
      </c>
      <c r="L269" s="2" t="n">
        <v>131</v>
      </c>
      <c r="M269" s="3" t="n">
        <v>1.15740740740741E-005</v>
      </c>
      <c r="N269" s="2" t="n">
        <v>9</v>
      </c>
      <c r="O269" s="3" t="n">
        <v>0.122916666666667</v>
      </c>
      <c r="P269" s="2" t="n">
        <v>240</v>
      </c>
      <c r="Q269" s="3" t="n">
        <v>0.00116898148148148</v>
      </c>
      <c r="R269" s="2" t="n">
        <v>189</v>
      </c>
      <c r="S269" s="3" t="n">
        <v>0.0888310185185185</v>
      </c>
      <c r="T269" s="2" t="n">
        <v>238</v>
      </c>
      <c r="U269" s="2" t="s">
        <v>25</v>
      </c>
    </row>
    <row r="270" customFormat="false" ht="12.75" hidden="false" customHeight="false" outlineLevel="0" collapsed="false">
      <c r="A270" s="2" t="n">
        <v>234</v>
      </c>
      <c r="B270" s="2" t="n">
        <v>128</v>
      </c>
      <c r="C270" s="2" t="s">
        <v>786</v>
      </c>
      <c r="D270" s="2" t="s">
        <v>54</v>
      </c>
      <c r="E270" s="2" t="s">
        <v>25</v>
      </c>
      <c r="F270" s="2" t="s">
        <v>38</v>
      </c>
      <c r="G270" s="2" t="s">
        <v>101</v>
      </c>
      <c r="H270" s="2" t="s">
        <v>787</v>
      </c>
      <c r="I270" s="2" t="n">
        <v>16.86</v>
      </c>
      <c r="J270" s="2" t="n">
        <v>25</v>
      </c>
      <c r="K270" s="3" t="n">
        <v>0.0385069444444445</v>
      </c>
      <c r="L270" s="2" t="n">
        <v>135</v>
      </c>
      <c r="M270" s="3" t="n">
        <v>0.00267361111111111</v>
      </c>
      <c r="N270" s="2" t="n">
        <v>229</v>
      </c>
      <c r="O270" s="3" t="n">
        <v>0.120011574074074</v>
      </c>
      <c r="P270" s="2" t="n">
        <v>232</v>
      </c>
      <c r="Q270" s="3" t="n">
        <v>0.00152777777777778</v>
      </c>
      <c r="R270" s="2" t="n">
        <v>224</v>
      </c>
      <c r="S270" s="3" t="n">
        <v>0.0893402777777778</v>
      </c>
      <c r="T270" s="2" t="n">
        <v>239</v>
      </c>
      <c r="U270" s="2" t="s">
        <v>25</v>
      </c>
    </row>
    <row r="271" customFormat="false" ht="12.75" hidden="false" customHeight="false" outlineLevel="0" collapsed="false">
      <c r="A271" s="2" t="n">
        <v>235</v>
      </c>
      <c r="B271" s="2" t="n">
        <v>301</v>
      </c>
      <c r="C271" s="2" t="s">
        <v>788</v>
      </c>
      <c r="D271" s="2" t="s">
        <v>54</v>
      </c>
      <c r="E271" s="2" t="s">
        <v>25</v>
      </c>
      <c r="F271" s="2" t="s">
        <v>130</v>
      </c>
      <c r="G271" s="2" t="s">
        <v>265</v>
      </c>
      <c r="H271" s="2" t="s">
        <v>789</v>
      </c>
      <c r="I271" s="2" t="n">
        <v>16.85</v>
      </c>
      <c r="J271" s="2" t="n">
        <v>59</v>
      </c>
      <c r="K271" s="3" t="n">
        <v>0.0474884259259259</v>
      </c>
      <c r="L271" s="2" t="n">
        <v>236</v>
      </c>
      <c r="M271" s="3" t="n">
        <v>0.00226851851851852</v>
      </c>
      <c r="N271" s="2" t="n">
        <v>209</v>
      </c>
      <c r="O271" s="3" t="n">
        <v>0.120821759259259</v>
      </c>
      <c r="P271" s="2" t="n">
        <v>236</v>
      </c>
      <c r="Q271" s="3" t="n">
        <v>0.00209490740740741</v>
      </c>
      <c r="R271" s="2" t="n">
        <v>236</v>
      </c>
      <c r="S271" s="3" t="n">
        <v>0.0795833333333333</v>
      </c>
      <c r="T271" s="2" t="n">
        <v>222</v>
      </c>
      <c r="U271" s="2" t="s">
        <v>25</v>
      </c>
    </row>
    <row r="272" customFormat="false" ht="12.75" hidden="false" customHeight="false" outlineLevel="0" collapsed="false">
      <c r="A272" s="2" t="n">
        <v>236</v>
      </c>
      <c r="B272" s="2" t="n">
        <v>276</v>
      </c>
      <c r="C272" s="2" t="s">
        <v>790</v>
      </c>
      <c r="D272" s="2" t="s">
        <v>264</v>
      </c>
      <c r="E272" s="2" t="s">
        <v>25</v>
      </c>
      <c r="F272" s="2" t="s">
        <v>51</v>
      </c>
      <c r="G272" s="2" t="s">
        <v>791</v>
      </c>
      <c r="H272" s="2" t="s">
        <v>792</v>
      </c>
      <c r="I272" s="2" t="n">
        <v>16.76</v>
      </c>
      <c r="J272" s="2" t="n">
        <v>55</v>
      </c>
      <c r="K272" s="3" t="n">
        <v>0.0424768518518519</v>
      </c>
      <c r="L272" s="2" t="n">
        <v>190</v>
      </c>
      <c r="M272" s="3" t="n">
        <v>0.00134259259259259</v>
      </c>
      <c r="N272" s="2" t="n">
        <v>85</v>
      </c>
      <c r="O272" s="3" t="n">
        <v>0.118877314814815</v>
      </c>
      <c r="P272" s="2" t="n">
        <v>229</v>
      </c>
      <c r="Q272" s="3" t="n">
        <v>0.000949074074074074</v>
      </c>
      <c r="R272" s="2" t="n">
        <v>138</v>
      </c>
      <c r="S272" s="3" t="n">
        <v>0.0899305555555556</v>
      </c>
      <c r="T272" s="2" t="n">
        <v>240</v>
      </c>
      <c r="U272" s="2" t="s">
        <v>25</v>
      </c>
    </row>
    <row r="273" customFormat="false" ht="12.75" hidden="false" customHeight="false" outlineLevel="0" collapsed="false">
      <c r="A273" s="2" t="n">
        <v>237</v>
      </c>
      <c r="B273" s="2" t="n">
        <v>267</v>
      </c>
      <c r="C273" s="2" t="s">
        <v>793</v>
      </c>
      <c r="D273" s="2" t="s">
        <v>332</v>
      </c>
      <c r="E273" s="2" t="s">
        <v>25</v>
      </c>
      <c r="F273" s="2" t="s">
        <v>51</v>
      </c>
      <c r="G273" s="2" t="s">
        <v>399</v>
      </c>
      <c r="H273" s="2" t="s">
        <v>794</v>
      </c>
      <c r="I273" s="2" t="n">
        <v>16.7</v>
      </c>
      <c r="J273" s="2" t="n">
        <v>56</v>
      </c>
      <c r="K273" s="3" t="n">
        <v>0.0586805555555556</v>
      </c>
      <c r="L273" s="2" t="n">
        <v>251</v>
      </c>
      <c r="M273" s="3" t="n">
        <v>1.15740740740741E-005</v>
      </c>
      <c r="N273" s="2" t="n">
        <v>5</v>
      </c>
      <c r="O273" s="3" t="n">
        <v>0.122141203703704</v>
      </c>
      <c r="P273" s="2" t="n">
        <v>238</v>
      </c>
      <c r="Q273" s="3" t="n">
        <v>0.00188657407407407</v>
      </c>
      <c r="R273" s="2" t="n">
        <v>232</v>
      </c>
      <c r="S273" s="3" t="n">
        <v>0.0718171296296296</v>
      </c>
      <c r="T273" s="2" t="n">
        <v>199</v>
      </c>
      <c r="U273" s="2" t="s">
        <v>25</v>
      </c>
    </row>
    <row r="274" customFormat="false" ht="12.75" hidden="false" customHeight="false" outlineLevel="0" collapsed="false">
      <c r="A274" s="2" t="n">
        <v>238</v>
      </c>
      <c r="B274" s="2" t="n">
        <v>340</v>
      </c>
      <c r="C274" s="2" t="s">
        <v>795</v>
      </c>
      <c r="D274" s="2" t="s">
        <v>341</v>
      </c>
      <c r="E274" s="2" t="s">
        <v>25</v>
      </c>
      <c r="F274" s="2" t="s">
        <v>222</v>
      </c>
      <c r="G274" s="2" t="s">
        <v>302</v>
      </c>
      <c r="H274" s="2" t="s">
        <v>796</v>
      </c>
      <c r="I274" s="2" t="n">
        <v>16.65</v>
      </c>
      <c r="J274" s="2" t="n">
        <v>26</v>
      </c>
      <c r="K274" s="3" t="n">
        <v>0.0441550925925926</v>
      </c>
      <c r="L274" s="2" t="n">
        <v>215</v>
      </c>
      <c r="M274" s="3" t="n">
        <v>0.00201388888888889</v>
      </c>
      <c r="N274" s="2" t="n">
        <v>187</v>
      </c>
      <c r="O274" s="3" t="n">
        <v>0.119212962962963</v>
      </c>
      <c r="P274" s="2" t="n">
        <v>231</v>
      </c>
      <c r="Q274" s="3" t="n">
        <v>0.0012962962962963</v>
      </c>
      <c r="R274" s="2" t="n">
        <v>205</v>
      </c>
      <c r="S274" s="3" t="n">
        <v>0.0885995370370371</v>
      </c>
      <c r="T274" s="2" t="n">
        <v>235</v>
      </c>
      <c r="U274" s="2" t="s">
        <v>25</v>
      </c>
    </row>
    <row r="275" customFormat="false" ht="12.75" hidden="false" customHeight="false" outlineLevel="0" collapsed="false">
      <c r="A275" s="2" t="n">
        <v>239</v>
      </c>
      <c r="B275" s="2" t="n">
        <v>346</v>
      </c>
      <c r="C275" s="2" t="s">
        <v>797</v>
      </c>
      <c r="D275" s="2" t="s">
        <v>526</v>
      </c>
      <c r="E275" s="2" t="s">
        <v>25</v>
      </c>
      <c r="F275" s="2" t="s">
        <v>183</v>
      </c>
      <c r="G275" s="2" t="s">
        <v>199</v>
      </c>
      <c r="H275" s="2" t="s">
        <v>798</v>
      </c>
      <c r="I275" s="2" t="n">
        <v>16.62</v>
      </c>
      <c r="J275" s="2" t="n">
        <v>11</v>
      </c>
      <c r="K275" s="3" t="n">
        <v>0.0472916666666667</v>
      </c>
      <c r="L275" s="2" t="n">
        <v>235</v>
      </c>
      <c r="M275" s="3" t="n">
        <v>0.00591435185185185</v>
      </c>
      <c r="N275" s="2" t="n">
        <v>250</v>
      </c>
      <c r="O275" s="3" t="n">
        <v>0.123912037037037</v>
      </c>
      <c r="P275" s="2" t="n">
        <v>242</v>
      </c>
      <c r="Q275" s="3" t="n">
        <v>0.00230324074074074</v>
      </c>
      <c r="R275" s="2" t="n">
        <v>240</v>
      </c>
      <c r="S275" s="3" t="n">
        <v>0.0762847222222222</v>
      </c>
      <c r="T275" s="2" t="n">
        <v>215</v>
      </c>
      <c r="U275" s="2" t="s">
        <v>25</v>
      </c>
    </row>
    <row r="276" customFormat="false" ht="12.75" hidden="false" customHeight="false" outlineLevel="0" collapsed="false">
      <c r="A276" s="2" t="n">
        <v>240</v>
      </c>
      <c r="B276" s="2" t="n">
        <v>268</v>
      </c>
      <c r="C276" s="2" t="s">
        <v>799</v>
      </c>
      <c r="D276" s="2" t="s">
        <v>114</v>
      </c>
      <c r="E276" s="2" t="s">
        <v>25</v>
      </c>
      <c r="F276" s="2" t="s">
        <v>51</v>
      </c>
      <c r="G276" s="2" t="s">
        <v>85</v>
      </c>
      <c r="H276" s="2" t="s">
        <v>800</v>
      </c>
      <c r="I276" s="2" t="n">
        <v>16.59</v>
      </c>
      <c r="J276" s="2" t="n">
        <v>57</v>
      </c>
      <c r="K276" s="3" t="n">
        <v>0.0465277777777778</v>
      </c>
      <c r="L276" s="2" t="n">
        <v>226</v>
      </c>
      <c r="M276" s="3" t="n">
        <v>0.00232638888888889</v>
      </c>
      <c r="N276" s="2" t="n">
        <v>212</v>
      </c>
      <c r="O276" s="3" t="n">
        <v>0.121516203703704</v>
      </c>
      <c r="P276" s="2" t="n">
        <v>237</v>
      </c>
      <c r="Q276" s="3" t="n">
        <v>0.00234953703703704</v>
      </c>
      <c r="R276" s="2" t="n">
        <v>241</v>
      </c>
      <c r="S276" s="3" t="n">
        <v>0.0835185185185185</v>
      </c>
      <c r="T276" s="2" t="n">
        <v>227</v>
      </c>
      <c r="U276" s="2" t="s">
        <v>25</v>
      </c>
    </row>
    <row r="277" customFormat="false" ht="12.75" hidden="false" customHeight="false" outlineLevel="0" collapsed="false">
      <c r="A277" s="2" t="n">
        <v>241</v>
      </c>
      <c r="B277" s="2" t="n">
        <v>323</v>
      </c>
      <c r="C277" s="2" t="s">
        <v>343</v>
      </c>
      <c r="D277" s="2" t="s">
        <v>29</v>
      </c>
      <c r="E277" s="2" t="s">
        <v>25</v>
      </c>
      <c r="F277" s="2" t="s">
        <v>222</v>
      </c>
      <c r="G277" s="2" t="s">
        <v>302</v>
      </c>
      <c r="H277" s="2" t="s">
        <v>801</v>
      </c>
      <c r="I277" s="2" t="n">
        <v>16.28</v>
      </c>
      <c r="J277" s="2" t="n">
        <v>27</v>
      </c>
      <c r="K277" s="3" t="n">
        <v>0.0440856481481481</v>
      </c>
      <c r="L277" s="2" t="n">
        <v>214</v>
      </c>
      <c r="M277" s="3" t="n">
        <v>0.00165509259259259</v>
      </c>
      <c r="N277" s="2" t="n">
        <v>137</v>
      </c>
      <c r="O277" s="3" t="n">
        <v>0.136886574074074</v>
      </c>
      <c r="P277" s="2" t="n">
        <v>247</v>
      </c>
      <c r="Q277" s="3" t="n">
        <v>0.000601851851851852</v>
      </c>
      <c r="R277" s="2" t="n">
        <v>39</v>
      </c>
      <c r="S277" s="3" t="n">
        <v>0.0778240740740741</v>
      </c>
      <c r="T277" s="2" t="n">
        <v>219</v>
      </c>
      <c r="U277" s="2" t="s">
        <v>25</v>
      </c>
    </row>
    <row r="278" customFormat="false" ht="12.75" hidden="false" customHeight="false" outlineLevel="0" collapsed="false">
      <c r="A278" s="2" t="n">
        <v>242</v>
      </c>
      <c r="B278" s="2" t="n">
        <v>300</v>
      </c>
      <c r="C278" s="2" t="s">
        <v>802</v>
      </c>
      <c r="D278" s="2" t="s">
        <v>289</v>
      </c>
      <c r="E278" s="2" t="s">
        <v>25</v>
      </c>
      <c r="F278" s="2" t="s">
        <v>130</v>
      </c>
      <c r="G278" s="2" t="s">
        <v>803</v>
      </c>
      <c r="H278" s="2" t="s">
        <v>804</v>
      </c>
      <c r="I278" s="2" t="n">
        <v>15.87</v>
      </c>
      <c r="J278" s="2" t="n">
        <v>60</v>
      </c>
      <c r="K278" s="3" t="n">
        <v>0.0462847222222222</v>
      </c>
      <c r="L278" s="2" t="n">
        <v>225</v>
      </c>
      <c r="M278" s="3" t="n">
        <v>0.00170138888888889</v>
      </c>
      <c r="N278" s="2" t="n">
        <v>146</v>
      </c>
      <c r="O278" s="3" t="n">
        <v>0.132569444444444</v>
      </c>
      <c r="P278" s="2" t="n">
        <v>246</v>
      </c>
      <c r="Q278" s="3" t="n">
        <v>0.00212962962962963</v>
      </c>
      <c r="R278" s="2" t="n">
        <v>237</v>
      </c>
      <c r="S278" s="3" t="n">
        <v>0.0850347222222222</v>
      </c>
      <c r="T278" s="2" t="n">
        <v>229</v>
      </c>
      <c r="U278" s="2" t="s">
        <v>25</v>
      </c>
    </row>
    <row r="279" customFormat="false" ht="12.75" hidden="false" customHeight="false" outlineLevel="0" collapsed="false">
      <c r="A279" s="2" t="n">
        <v>243</v>
      </c>
      <c r="B279" s="2" t="n">
        <v>199</v>
      </c>
      <c r="C279" s="2" t="s">
        <v>805</v>
      </c>
      <c r="D279" s="2" t="s">
        <v>743</v>
      </c>
      <c r="E279" s="2" t="s">
        <v>25</v>
      </c>
      <c r="F279" s="2" t="s">
        <v>20</v>
      </c>
      <c r="G279" s="2" t="s">
        <v>265</v>
      </c>
      <c r="H279" s="2" t="s">
        <v>806</v>
      </c>
      <c r="I279" s="2" t="n">
        <v>15.72</v>
      </c>
      <c r="J279" s="2" t="n">
        <v>53</v>
      </c>
      <c r="K279" s="3" t="n">
        <v>0.052025462962963</v>
      </c>
      <c r="L279" s="2" t="n">
        <v>246</v>
      </c>
      <c r="M279" s="3" t="n">
        <v>0.00237268518518519</v>
      </c>
      <c r="N279" s="2" t="n">
        <v>214</v>
      </c>
      <c r="O279" s="3" t="n">
        <v>0.120324074074074</v>
      </c>
      <c r="P279" s="2" t="n">
        <v>234</v>
      </c>
      <c r="Q279" s="3" t="n">
        <v>0.00099537037037037</v>
      </c>
      <c r="R279" s="2" t="n">
        <v>158</v>
      </c>
      <c r="S279" s="3" t="n">
        <v>0.0946643518518519</v>
      </c>
      <c r="T279" s="2" t="n">
        <v>242</v>
      </c>
      <c r="U279" s="2" t="s">
        <v>25</v>
      </c>
    </row>
    <row r="280" customFormat="false" ht="12.75" hidden="false" customHeight="false" outlineLevel="0" collapsed="false">
      <c r="A280" s="2" t="n">
        <v>244</v>
      </c>
      <c r="B280" s="2" t="n">
        <v>327</v>
      </c>
      <c r="C280" s="2" t="s">
        <v>807</v>
      </c>
      <c r="D280" s="2" t="s">
        <v>808</v>
      </c>
      <c r="E280" s="2" t="s">
        <v>25</v>
      </c>
      <c r="F280" s="2" t="s">
        <v>222</v>
      </c>
      <c r="G280" s="2" t="s">
        <v>192</v>
      </c>
      <c r="H280" s="2" t="s">
        <v>809</v>
      </c>
      <c r="I280" s="2" t="n">
        <v>15.45</v>
      </c>
      <c r="J280" s="2" t="n">
        <v>28</v>
      </c>
      <c r="K280" s="3" t="n">
        <v>0.052974537037037</v>
      </c>
      <c r="L280" s="2" t="n">
        <v>247</v>
      </c>
      <c r="M280" s="3" t="n">
        <v>0.00327546296296296</v>
      </c>
      <c r="N280" s="2" t="n">
        <v>245</v>
      </c>
      <c r="O280" s="3" t="n">
        <v>0.131087962962963</v>
      </c>
      <c r="P280" s="2" t="n">
        <v>245</v>
      </c>
      <c r="Q280" s="3" t="n">
        <v>0.00134259259259259</v>
      </c>
      <c r="R280" s="2" t="n">
        <v>208</v>
      </c>
      <c r="S280" s="3" t="n">
        <v>0.086412037037037</v>
      </c>
      <c r="T280" s="2" t="n">
        <v>232</v>
      </c>
      <c r="U280" s="2" t="s">
        <v>25</v>
      </c>
    </row>
    <row r="281" customFormat="false" ht="12.75" hidden="false" customHeight="false" outlineLevel="0" collapsed="false">
      <c r="A281" s="2" t="n">
        <v>245</v>
      </c>
      <c r="B281" s="2" t="n">
        <v>343</v>
      </c>
      <c r="C281" s="2" t="s">
        <v>197</v>
      </c>
      <c r="D281" s="2" t="s">
        <v>454</v>
      </c>
      <c r="E281" s="2" t="s">
        <v>25</v>
      </c>
      <c r="F281" s="2" t="s">
        <v>183</v>
      </c>
      <c r="G281" s="2" t="s">
        <v>81</v>
      </c>
      <c r="H281" s="2" t="s">
        <v>810</v>
      </c>
      <c r="I281" s="2" t="n">
        <v>15.29</v>
      </c>
      <c r="J281" s="2" t="n">
        <v>12</v>
      </c>
      <c r="K281" s="3" t="n">
        <v>0.0560416666666667</v>
      </c>
      <c r="L281" s="2" t="n">
        <v>250</v>
      </c>
      <c r="M281" s="3" t="n">
        <v>0.0027662037037037</v>
      </c>
      <c r="N281" s="2" t="n">
        <v>233</v>
      </c>
      <c r="O281" s="3" t="n">
        <v>0.127627314814815</v>
      </c>
      <c r="P281" s="2" t="n">
        <v>243</v>
      </c>
      <c r="Q281" s="3" t="n">
        <v>0.00289351851851852</v>
      </c>
      <c r="R281" s="2" t="n">
        <v>242</v>
      </c>
      <c r="S281" s="3" t="n">
        <v>0.0886689814814815</v>
      </c>
      <c r="T281" s="2" t="n">
        <v>236</v>
      </c>
      <c r="U281" s="2" t="s">
        <v>25</v>
      </c>
    </row>
    <row r="282" customFormat="false" ht="12.75" hidden="false" customHeight="false" outlineLevel="0" collapsed="false">
      <c r="A282" s="2" t="n">
        <v>246</v>
      </c>
      <c r="B282" s="2" t="n">
        <v>350</v>
      </c>
      <c r="C282" s="2" t="s">
        <v>811</v>
      </c>
      <c r="D282" s="2" t="s">
        <v>332</v>
      </c>
      <c r="E282" s="2" t="s">
        <v>25</v>
      </c>
      <c r="F282" s="2" t="s">
        <v>667</v>
      </c>
      <c r="G282" s="2" t="s">
        <v>812</v>
      </c>
      <c r="H282" s="2" t="s">
        <v>813</v>
      </c>
      <c r="I282" s="2" t="n">
        <v>14.2</v>
      </c>
      <c r="J282" s="2" t="n">
        <v>2</v>
      </c>
      <c r="K282" s="2" t="s">
        <v>98</v>
      </c>
      <c r="L282" s="2"/>
      <c r="M282" s="3" t="n">
        <v>0.0659490740740741</v>
      </c>
      <c r="N282" s="2" t="n">
        <v>253</v>
      </c>
      <c r="O282" s="3" t="n">
        <v>0.144027777777778</v>
      </c>
      <c r="P282" s="2" t="n">
        <v>249</v>
      </c>
      <c r="Q282" s="3" t="n">
        <v>0.00125</v>
      </c>
      <c r="R282" s="2" t="n">
        <v>201</v>
      </c>
      <c r="S282" s="3" t="n">
        <v>0.0880439814814815</v>
      </c>
      <c r="T282" s="2" t="n">
        <v>234</v>
      </c>
      <c r="U282" s="2" t="s">
        <v>25</v>
      </c>
    </row>
    <row r="283" customFormat="false" ht="12.75" hidden="false" customHeight="false" outlineLevel="0" collapsed="false">
      <c r="A283" s="2"/>
      <c r="B283" s="2" t="n">
        <v>42</v>
      </c>
      <c r="C283" s="2" t="s">
        <v>814</v>
      </c>
      <c r="D283" s="2" t="s">
        <v>226</v>
      </c>
      <c r="E283" s="2" t="s">
        <v>25</v>
      </c>
      <c r="F283" s="2" t="s">
        <v>183</v>
      </c>
      <c r="G283" s="2" t="s">
        <v>227</v>
      </c>
      <c r="H283" s="2"/>
      <c r="I283" s="2"/>
      <c r="J283" s="2"/>
      <c r="K283" s="3" t="n">
        <v>0.0389583333333333</v>
      </c>
      <c r="L283" s="2" t="n">
        <v>149</v>
      </c>
      <c r="M283" s="3" t="n">
        <v>0.00146990740740741</v>
      </c>
      <c r="N283" s="2" t="n">
        <v>111</v>
      </c>
      <c r="O283" s="3" t="n">
        <v>0.0969097222222222</v>
      </c>
      <c r="P283" s="2" t="n">
        <v>38</v>
      </c>
      <c r="Q283" s="3" t="n">
        <v>0.000787037037037037</v>
      </c>
      <c r="R283" s="2" t="n">
        <v>88</v>
      </c>
      <c r="S283" s="2" t="s">
        <v>98</v>
      </c>
      <c r="T283" s="2"/>
      <c r="U283" s="2" t="s">
        <v>25</v>
      </c>
    </row>
    <row r="284" customFormat="false" ht="12.75" hidden="false" customHeight="false" outlineLevel="0" collapsed="false">
      <c r="A284" s="2"/>
      <c r="B284" s="2" t="n">
        <v>44</v>
      </c>
      <c r="C284" s="2" t="s">
        <v>650</v>
      </c>
      <c r="D284" s="2" t="s">
        <v>387</v>
      </c>
      <c r="E284" s="2" t="s">
        <v>25</v>
      </c>
      <c r="F284" s="2" t="s">
        <v>51</v>
      </c>
      <c r="G284" s="2" t="s">
        <v>138</v>
      </c>
      <c r="H284" s="2"/>
      <c r="I284" s="2"/>
      <c r="J284" s="2"/>
      <c r="K284" s="3" t="n">
        <v>0.0331018518518519</v>
      </c>
      <c r="L284" s="2" t="n">
        <v>38</v>
      </c>
      <c r="M284" s="3" t="n">
        <v>0.00101851851851852</v>
      </c>
      <c r="N284" s="2" t="n">
        <v>40</v>
      </c>
      <c r="O284" s="3" t="n">
        <v>0.101875</v>
      </c>
      <c r="P284" s="2" t="n">
        <v>91</v>
      </c>
      <c r="Q284" s="3" t="n">
        <v>0.000671296296296296</v>
      </c>
      <c r="R284" s="2" t="n">
        <v>60</v>
      </c>
      <c r="S284" s="2" t="s">
        <v>98</v>
      </c>
      <c r="T284" s="2"/>
      <c r="U284" s="2" t="s">
        <v>25</v>
      </c>
    </row>
    <row r="285" customFormat="false" ht="12.75" hidden="false" customHeight="false" outlineLevel="0" collapsed="false">
      <c r="A285" s="2"/>
      <c r="B285" s="2" t="n">
        <v>46</v>
      </c>
      <c r="C285" s="2" t="s">
        <v>815</v>
      </c>
      <c r="D285" s="2" t="s">
        <v>816</v>
      </c>
      <c r="E285" s="2" t="s">
        <v>25</v>
      </c>
      <c r="F285" s="2" t="s">
        <v>51</v>
      </c>
      <c r="G285" s="2" t="s">
        <v>417</v>
      </c>
      <c r="H285" s="2"/>
      <c r="I285" s="2"/>
      <c r="J285" s="2"/>
      <c r="K285" s="3" t="n">
        <v>0.0371412037037037</v>
      </c>
      <c r="L285" s="2" t="n">
        <v>107</v>
      </c>
      <c r="M285" s="3" t="n">
        <v>0.00178240740740741</v>
      </c>
      <c r="N285" s="2" t="n">
        <v>155</v>
      </c>
      <c r="O285" s="2" t="s">
        <v>98</v>
      </c>
      <c r="P285" s="2"/>
      <c r="Q285" s="2" t="s">
        <v>98</v>
      </c>
      <c r="R285" s="2"/>
      <c r="S285" s="2" t="s">
        <v>98</v>
      </c>
      <c r="T285" s="2"/>
      <c r="U285" s="2" t="s">
        <v>25</v>
      </c>
    </row>
    <row r="286" customFormat="false" ht="12.75" hidden="false" customHeight="false" outlineLevel="0" collapsed="false">
      <c r="A286" s="2"/>
      <c r="B286" s="2" t="n">
        <v>53</v>
      </c>
      <c r="C286" s="2" t="s">
        <v>817</v>
      </c>
      <c r="D286" s="2" t="s">
        <v>29</v>
      </c>
      <c r="E286" s="2" t="s">
        <v>25</v>
      </c>
      <c r="F286" s="2" t="s">
        <v>51</v>
      </c>
      <c r="G286" s="2" t="s">
        <v>399</v>
      </c>
      <c r="H286" s="2"/>
      <c r="I286" s="2"/>
      <c r="J286" s="2"/>
      <c r="K286" s="3" t="n">
        <v>0.0373842592592593</v>
      </c>
      <c r="L286" s="2" t="n">
        <v>112</v>
      </c>
      <c r="M286" s="3" t="n">
        <v>0.0015162037037037</v>
      </c>
      <c r="N286" s="2" t="n">
        <v>118</v>
      </c>
      <c r="O286" s="3" t="n">
        <v>0.0927662037037037</v>
      </c>
      <c r="P286" s="2" t="n">
        <v>15</v>
      </c>
      <c r="Q286" s="2" t="s">
        <v>98</v>
      </c>
      <c r="R286" s="2"/>
      <c r="S286" s="2" t="s">
        <v>98</v>
      </c>
      <c r="T286" s="2"/>
      <c r="U286" s="2" t="s">
        <v>25</v>
      </c>
    </row>
    <row r="287" customFormat="false" ht="12.75" hidden="false" customHeight="false" outlineLevel="0" collapsed="false">
      <c r="A287" s="2"/>
      <c r="B287" s="2" t="n">
        <v>68</v>
      </c>
      <c r="C287" s="2" t="s">
        <v>818</v>
      </c>
      <c r="D287" s="2" t="s">
        <v>198</v>
      </c>
      <c r="E287" s="2" t="s">
        <v>25</v>
      </c>
      <c r="F287" s="2" t="s">
        <v>130</v>
      </c>
      <c r="G287" s="2" t="s">
        <v>199</v>
      </c>
      <c r="H287" s="2"/>
      <c r="I287" s="2"/>
      <c r="J287" s="2"/>
      <c r="K287" s="3" t="n">
        <v>0.0365625</v>
      </c>
      <c r="L287" s="2" t="n">
        <v>86</v>
      </c>
      <c r="M287" s="3" t="n">
        <v>0.00175925925925926</v>
      </c>
      <c r="N287" s="2" t="n">
        <v>153</v>
      </c>
      <c r="O287" s="3" t="n">
        <v>0.107650462962963</v>
      </c>
      <c r="P287" s="2" t="n">
        <v>160</v>
      </c>
      <c r="Q287" s="3" t="n">
        <v>0.00103009259259259</v>
      </c>
      <c r="R287" s="2" t="n">
        <v>164</v>
      </c>
      <c r="S287" s="2" t="s">
        <v>98</v>
      </c>
      <c r="T287" s="2"/>
      <c r="U287" s="2" t="s">
        <v>25</v>
      </c>
    </row>
    <row r="288" customFormat="false" ht="12.75" hidden="false" customHeight="false" outlineLevel="0" collapsed="false">
      <c r="A288" s="2"/>
      <c r="B288" s="2" t="n">
        <v>82</v>
      </c>
      <c r="C288" s="2" t="s">
        <v>819</v>
      </c>
      <c r="D288" s="2" t="s">
        <v>391</v>
      </c>
      <c r="E288" s="2" t="s">
        <v>25</v>
      </c>
      <c r="F288" s="2" t="s">
        <v>222</v>
      </c>
      <c r="G288" s="2" t="s">
        <v>512</v>
      </c>
      <c r="H288" s="2"/>
      <c r="I288" s="2"/>
      <c r="J288" s="2"/>
      <c r="K288" s="3" t="n">
        <v>0.0366666666666667</v>
      </c>
      <c r="L288" s="2" t="n">
        <v>91</v>
      </c>
      <c r="M288" s="3" t="n">
        <v>0.00119212962962963</v>
      </c>
      <c r="N288" s="2" t="n">
        <v>59</v>
      </c>
      <c r="O288" s="3" t="n">
        <v>0.110416666666667</v>
      </c>
      <c r="P288" s="2" t="n">
        <v>189</v>
      </c>
      <c r="Q288" s="3" t="n">
        <v>0.00125</v>
      </c>
      <c r="R288" s="2" t="n">
        <v>200</v>
      </c>
      <c r="S288" s="2" t="s">
        <v>98</v>
      </c>
      <c r="T288" s="2"/>
      <c r="U288" s="2" t="s">
        <v>25</v>
      </c>
    </row>
    <row r="289" customFormat="false" ht="12.75" hidden="false" customHeight="false" outlineLevel="0" collapsed="false">
      <c r="A289" s="2"/>
      <c r="B289" s="2" t="n">
        <v>84</v>
      </c>
      <c r="C289" s="2" t="s">
        <v>820</v>
      </c>
      <c r="D289" s="2" t="s">
        <v>821</v>
      </c>
      <c r="E289" s="2" t="s">
        <v>25</v>
      </c>
      <c r="F289" s="2" t="s">
        <v>130</v>
      </c>
      <c r="G289" s="2" t="s">
        <v>414</v>
      </c>
      <c r="H289" s="2"/>
      <c r="I289" s="2"/>
      <c r="J289" s="2"/>
      <c r="K289" s="3" t="n">
        <v>0.0370833333333333</v>
      </c>
      <c r="L289" s="2" t="n">
        <v>104</v>
      </c>
      <c r="M289" s="3" t="n">
        <v>0.001875</v>
      </c>
      <c r="N289" s="2" t="n">
        <v>169</v>
      </c>
      <c r="O289" s="3" t="n">
        <v>0.101400462962963</v>
      </c>
      <c r="P289" s="2" t="n">
        <v>87</v>
      </c>
      <c r="Q289" s="2" t="s">
        <v>98</v>
      </c>
      <c r="R289" s="2"/>
      <c r="S289" s="2" t="s">
        <v>98</v>
      </c>
      <c r="T289" s="2"/>
      <c r="U289" s="2" t="s">
        <v>25</v>
      </c>
    </row>
    <row r="290" customFormat="false" ht="12.75" hidden="false" customHeight="false" outlineLevel="0" collapsed="false">
      <c r="A290" s="2"/>
      <c r="B290" s="2" t="n">
        <v>116</v>
      </c>
      <c r="C290" s="2" t="s">
        <v>822</v>
      </c>
      <c r="D290" s="2" t="s">
        <v>823</v>
      </c>
      <c r="E290" s="2" t="s">
        <v>25</v>
      </c>
      <c r="F290" s="2" t="s">
        <v>222</v>
      </c>
      <c r="G290" s="2" t="s">
        <v>824</v>
      </c>
      <c r="H290" s="2"/>
      <c r="I290" s="2"/>
      <c r="J290" s="2"/>
      <c r="K290" s="2" t="s">
        <v>98</v>
      </c>
      <c r="L290" s="2"/>
      <c r="M290" s="2" t="s">
        <v>98</v>
      </c>
      <c r="N290" s="2"/>
      <c r="O290" s="3" t="n">
        <v>0.19693287037037</v>
      </c>
      <c r="P290" s="2" t="n">
        <v>251</v>
      </c>
      <c r="Q290" s="2" t="s">
        <v>98</v>
      </c>
      <c r="R290" s="2"/>
      <c r="S290" s="2" t="s">
        <v>98</v>
      </c>
      <c r="T290" s="2"/>
      <c r="U290" s="2" t="s">
        <v>25</v>
      </c>
    </row>
    <row r="291" customFormat="false" ht="12.75" hidden="false" customHeight="false" outlineLevel="0" collapsed="false">
      <c r="A291" s="2"/>
      <c r="B291" s="2" t="n">
        <v>118</v>
      </c>
      <c r="C291" s="2" t="s">
        <v>622</v>
      </c>
      <c r="D291" s="2" t="s">
        <v>236</v>
      </c>
      <c r="E291" s="2" t="s">
        <v>25</v>
      </c>
      <c r="F291" s="2" t="s">
        <v>130</v>
      </c>
      <c r="G291" s="2" t="s">
        <v>179</v>
      </c>
      <c r="H291" s="2"/>
      <c r="I291" s="2"/>
      <c r="J291" s="2"/>
      <c r="K291" s="3" t="n">
        <v>0.0459837962962963</v>
      </c>
      <c r="L291" s="2" t="n">
        <v>222</v>
      </c>
      <c r="M291" s="3" t="n">
        <v>0.00141203703703704</v>
      </c>
      <c r="N291" s="2" t="n">
        <v>98</v>
      </c>
      <c r="O291" s="3" t="n">
        <v>0.104965277777778</v>
      </c>
      <c r="P291" s="2" t="n">
        <v>133</v>
      </c>
      <c r="Q291" s="3" t="n">
        <v>0.000856481481481482</v>
      </c>
      <c r="R291" s="2" t="n">
        <v>109</v>
      </c>
      <c r="S291" s="2" t="s">
        <v>98</v>
      </c>
      <c r="T291" s="2"/>
      <c r="U291" s="2" t="s">
        <v>25</v>
      </c>
    </row>
    <row r="292" customFormat="false" ht="12.75" hidden="false" customHeight="false" outlineLevel="0" collapsed="false">
      <c r="A292" s="2"/>
      <c r="B292" s="2" t="n">
        <v>185</v>
      </c>
      <c r="C292" s="2" t="s">
        <v>825</v>
      </c>
      <c r="D292" s="2" t="s">
        <v>366</v>
      </c>
      <c r="E292" s="2" t="s">
        <v>25</v>
      </c>
      <c r="F292" s="2" t="s">
        <v>38</v>
      </c>
      <c r="G292" s="2" t="s">
        <v>309</v>
      </c>
      <c r="H292" s="2"/>
      <c r="I292" s="2"/>
      <c r="J292" s="2"/>
      <c r="K292" s="3" t="n">
        <v>0.0365740740740741</v>
      </c>
      <c r="L292" s="2" t="n">
        <v>88</v>
      </c>
      <c r="M292" s="3" t="n">
        <v>0.00114583333333333</v>
      </c>
      <c r="N292" s="2" t="n">
        <v>54</v>
      </c>
      <c r="O292" s="3" t="n">
        <v>0.106342592592593</v>
      </c>
      <c r="P292" s="2" t="n">
        <v>151</v>
      </c>
      <c r="Q292" s="3" t="n">
        <v>0.00087962962962963</v>
      </c>
      <c r="R292" s="2" t="n">
        <v>113</v>
      </c>
      <c r="S292" s="2" t="s">
        <v>98</v>
      </c>
      <c r="T292" s="2"/>
      <c r="U292" s="2" t="s">
        <v>25</v>
      </c>
    </row>
    <row r="293" customFormat="false" ht="12.75" hidden="false" customHeight="false" outlineLevel="0" collapsed="false">
      <c r="A293" s="2"/>
      <c r="B293" s="2" t="n">
        <v>221</v>
      </c>
      <c r="C293" s="2" t="s">
        <v>826</v>
      </c>
      <c r="D293" s="2" t="s">
        <v>827</v>
      </c>
      <c r="E293" s="2" t="s">
        <v>25</v>
      </c>
      <c r="F293" s="2" t="s">
        <v>20</v>
      </c>
      <c r="G293" s="2" t="s">
        <v>89</v>
      </c>
      <c r="H293" s="2"/>
      <c r="I293" s="2"/>
      <c r="J293" s="2"/>
      <c r="K293" s="2" t="s">
        <v>98</v>
      </c>
      <c r="L293" s="2"/>
      <c r="M293" s="2" t="s">
        <v>98</v>
      </c>
      <c r="N293" s="2"/>
      <c r="O293" s="2" t="s">
        <v>98</v>
      </c>
      <c r="P293" s="2"/>
      <c r="Q293" s="3" t="n">
        <v>0.121655092592593</v>
      </c>
      <c r="R293" s="2" t="n">
        <v>248</v>
      </c>
      <c r="S293" s="2" t="s">
        <v>98</v>
      </c>
      <c r="T293" s="2"/>
      <c r="U293" s="2" t="s">
        <v>25</v>
      </c>
    </row>
    <row r="294" customFormat="false" ht="12.75" hidden="false" customHeight="false" outlineLevel="0" collapsed="false">
      <c r="A294" s="2"/>
      <c r="B294" s="2" t="n">
        <v>251</v>
      </c>
      <c r="C294" s="2" t="s">
        <v>828</v>
      </c>
      <c r="D294" s="2" t="s">
        <v>271</v>
      </c>
      <c r="E294" s="2" t="s">
        <v>25</v>
      </c>
      <c r="F294" s="2" t="s">
        <v>51</v>
      </c>
      <c r="G294" s="2" t="s">
        <v>548</v>
      </c>
      <c r="H294" s="2"/>
      <c r="I294" s="2"/>
      <c r="J294" s="2"/>
      <c r="K294" s="3" t="n">
        <v>0.0431944444444444</v>
      </c>
      <c r="L294" s="2" t="n">
        <v>199</v>
      </c>
      <c r="M294" s="3" t="n">
        <v>0.00225694444444444</v>
      </c>
      <c r="N294" s="2" t="n">
        <v>207</v>
      </c>
      <c r="O294" s="3" t="n">
        <v>0.120150462962963</v>
      </c>
      <c r="P294" s="2" t="n">
        <v>233</v>
      </c>
      <c r="Q294" s="3" t="n">
        <v>0.00141203703703704</v>
      </c>
      <c r="R294" s="2" t="n">
        <v>216</v>
      </c>
      <c r="S294" s="2" t="s">
        <v>98</v>
      </c>
      <c r="T294" s="2"/>
      <c r="U294" s="2" t="s">
        <v>25</v>
      </c>
    </row>
    <row r="295" customFormat="false" ht="12.75" hidden="false" customHeight="false" outlineLevel="0" collapsed="false">
      <c r="A295" s="2"/>
      <c r="B295" s="2" t="n">
        <v>286</v>
      </c>
      <c r="C295" s="2" t="s">
        <v>829</v>
      </c>
      <c r="D295" s="2" t="s">
        <v>830</v>
      </c>
      <c r="E295" s="2" t="s">
        <v>25</v>
      </c>
      <c r="F295" s="2" t="s">
        <v>130</v>
      </c>
      <c r="G295" s="2" t="s">
        <v>34</v>
      </c>
      <c r="H295" s="2"/>
      <c r="I295" s="2"/>
      <c r="J295" s="2"/>
      <c r="K295" s="3" t="n">
        <v>0.0370486111111111</v>
      </c>
      <c r="L295" s="2" t="n">
        <v>102</v>
      </c>
      <c r="M295" s="3" t="n">
        <v>0.00125</v>
      </c>
      <c r="N295" s="2" t="n">
        <v>69</v>
      </c>
      <c r="O295" s="3" t="n">
        <v>0.103344907407407</v>
      </c>
      <c r="P295" s="2" t="n">
        <v>105</v>
      </c>
      <c r="Q295" s="3" t="n">
        <v>0.0112152777777778</v>
      </c>
      <c r="R295" s="2" t="n">
        <v>243</v>
      </c>
      <c r="S295" s="2" t="s">
        <v>98</v>
      </c>
      <c r="T295" s="2"/>
      <c r="U295" s="2" t="s">
        <v>25</v>
      </c>
    </row>
    <row r="296" customFormat="false" ht="12.75" hidden="false" customHeight="false" outlineLevel="0" collapsed="false">
      <c r="A296" s="2"/>
      <c r="B296" s="2" t="n">
        <v>298</v>
      </c>
      <c r="C296" s="2" t="s">
        <v>682</v>
      </c>
      <c r="D296" s="2" t="s">
        <v>831</v>
      </c>
      <c r="E296" s="2" t="s">
        <v>25</v>
      </c>
      <c r="F296" s="2" t="s">
        <v>130</v>
      </c>
      <c r="G296" s="2" t="s">
        <v>265</v>
      </c>
      <c r="H296" s="2"/>
      <c r="I296" s="2"/>
      <c r="J296" s="2"/>
      <c r="K296" s="3" t="n">
        <v>0.0469328703703704</v>
      </c>
      <c r="L296" s="2" t="n">
        <v>230</v>
      </c>
      <c r="M296" s="3" t="n">
        <v>0.00304398148148148</v>
      </c>
      <c r="N296" s="2" t="n">
        <v>242</v>
      </c>
      <c r="O296" s="3" t="n">
        <v>0.110625</v>
      </c>
      <c r="P296" s="2" t="n">
        <v>192</v>
      </c>
      <c r="Q296" s="2" t="s">
        <v>98</v>
      </c>
      <c r="R296" s="2"/>
      <c r="S296" s="2" t="s">
        <v>98</v>
      </c>
      <c r="T296" s="2"/>
      <c r="U296" s="2" t="s">
        <v>25</v>
      </c>
    </row>
    <row r="297" customFormat="false" ht="12.75" hidden="false" customHeight="false" outlineLevel="0" collapsed="false">
      <c r="A297" s="2"/>
      <c r="B297" s="2" t="n">
        <v>313</v>
      </c>
      <c r="C297" s="2" t="s">
        <v>832</v>
      </c>
      <c r="D297" s="2" t="s">
        <v>337</v>
      </c>
      <c r="E297" s="2" t="s">
        <v>25</v>
      </c>
      <c r="F297" s="2" t="s">
        <v>130</v>
      </c>
      <c r="G297" s="2" t="s">
        <v>179</v>
      </c>
      <c r="H297" s="2"/>
      <c r="I297" s="2"/>
      <c r="J297" s="2"/>
      <c r="K297" s="3" t="n">
        <v>0.0433217592592593</v>
      </c>
      <c r="L297" s="2" t="n">
        <v>201</v>
      </c>
      <c r="M297" s="3" t="n">
        <v>0.00194444444444444</v>
      </c>
      <c r="N297" s="2" t="n">
        <v>176</v>
      </c>
      <c r="O297" s="2" t="s">
        <v>98</v>
      </c>
      <c r="P297" s="2"/>
      <c r="Q297" s="2" t="s">
        <v>98</v>
      </c>
      <c r="R297" s="2"/>
      <c r="S297" s="2" t="s">
        <v>98</v>
      </c>
      <c r="T297" s="2"/>
      <c r="U297" s="2" t="s">
        <v>25</v>
      </c>
    </row>
    <row r="298" customFormat="false" ht="12.75" hidden="false" customHeight="false" outlineLevel="0" collapsed="false">
      <c r="A298" s="2"/>
      <c r="B298" s="2" t="n">
        <v>335</v>
      </c>
      <c r="C298" s="2" t="s">
        <v>833</v>
      </c>
      <c r="D298" s="2" t="s">
        <v>808</v>
      </c>
      <c r="E298" s="2" t="s">
        <v>25</v>
      </c>
      <c r="F298" s="2" t="s">
        <v>222</v>
      </c>
      <c r="G298" s="2" t="s">
        <v>548</v>
      </c>
      <c r="H298" s="2"/>
      <c r="I298" s="2"/>
      <c r="J298" s="2"/>
      <c r="K298" s="2" t="s">
        <v>98</v>
      </c>
      <c r="L298" s="2"/>
      <c r="M298" s="2" t="s">
        <v>98</v>
      </c>
      <c r="N298" s="2"/>
      <c r="O298" s="2" t="s">
        <v>98</v>
      </c>
      <c r="P298" s="2"/>
      <c r="Q298" s="2" t="s">
        <v>98</v>
      </c>
      <c r="R298" s="2"/>
      <c r="S298" s="2" t="s">
        <v>98</v>
      </c>
      <c r="T298" s="2"/>
      <c r="U298" s="2" t="s">
        <v>25</v>
      </c>
    </row>
  </sheetData>
  <autoFilter ref="A1:U298">
    <filterColumn colId="20">
      <filters>
        <filter val="M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47.28"/>
    <col collapsed="false" customWidth="true" hidden="false" outlineLevel="0" max="8" min="8" style="0" width="10.71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7.14"/>
    <col collapsed="false" customWidth="true" hidden="false" outlineLevel="0" max="14" min="14" style="0" width="4.99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99"/>
    <col collapsed="false" customWidth="true" hidden="false" outlineLevel="0" max="19" min="19" style="0" width="7.56"/>
    <col collapsed="false" customWidth="true" hidden="false" outlineLevel="0" max="20" min="20" style="0" width="4.99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1</v>
      </c>
      <c r="O1" s="1" t="s">
        <v>13</v>
      </c>
      <c r="P1" s="1" t="s">
        <v>11</v>
      </c>
      <c r="Q1" s="1" t="s">
        <v>14</v>
      </c>
      <c r="R1" s="1" t="s">
        <v>11</v>
      </c>
      <c r="S1" s="1" t="s">
        <v>15</v>
      </c>
      <c r="T1" s="1" t="s">
        <v>11</v>
      </c>
      <c r="U1" s="1" t="s">
        <v>16</v>
      </c>
    </row>
    <row r="2" customFormat="false" ht="12.75" hidden="true" customHeight="false" outlineLevel="0" collapsed="false">
      <c r="A2" s="2" t="n">
        <v>1</v>
      </c>
      <c r="B2" s="2" t="n">
        <v>222</v>
      </c>
      <c r="C2" s="2" t="s">
        <v>23</v>
      </c>
      <c r="D2" s="2" t="s">
        <v>24</v>
      </c>
      <c r="E2" s="2" t="s">
        <v>25</v>
      </c>
      <c r="F2" s="2" t="s">
        <v>20</v>
      </c>
      <c r="G2" s="2" t="s">
        <v>26</v>
      </c>
      <c r="H2" s="2" t="s">
        <v>27</v>
      </c>
      <c r="I2" s="2" t="n">
        <v>26.11</v>
      </c>
      <c r="J2" s="2" t="n">
        <v>1</v>
      </c>
      <c r="K2" s="3" t="n">
        <v>0.0265856481481481</v>
      </c>
      <c r="L2" s="2" t="n">
        <v>2</v>
      </c>
      <c r="M2" s="3" t="n">
        <v>0.000740740740740741</v>
      </c>
      <c r="N2" s="2" t="n">
        <v>19</v>
      </c>
      <c r="O2" s="3" t="n">
        <v>0.0846990740740741</v>
      </c>
      <c r="P2" s="2" t="n">
        <v>1</v>
      </c>
      <c r="Q2" s="3" t="n">
        <v>0.000474537037037037</v>
      </c>
      <c r="R2" s="2" t="n">
        <v>17</v>
      </c>
      <c r="S2" s="3" t="n">
        <v>0.0502430555555556</v>
      </c>
      <c r="T2" s="2" t="n">
        <v>7</v>
      </c>
      <c r="U2" s="2" t="s">
        <v>25</v>
      </c>
    </row>
    <row r="3" customFormat="false" ht="12.75" hidden="true" customHeight="false" outlineLevel="0" collapsed="false">
      <c r="A3" s="2" t="n">
        <v>2</v>
      </c>
      <c r="B3" s="2" t="n">
        <v>1</v>
      </c>
      <c r="C3" s="2" t="s">
        <v>28</v>
      </c>
      <c r="D3" s="2" t="s">
        <v>29</v>
      </c>
      <c r="E3" s="2" t="s">
        <v>25</v>
      </c>
      <c r="F3" s="2" t="s">
        <v>20</v>
      </c>
      <c r="G3" s="2" t="s">
        <v>30</v>
      </c>
      <c r="H3" s="2" t="s">
        <v>31</v>
      </c>
      <c r="I3" s="2" t="n">
        <v>26</v>
      </c>
      <c r="J3" s="2" t="n">
        <v>2</v>
      </c>
      <c r="K3" s="3" t="n">
        <v>0.0308333333333333</v>
      </c>
      <c r="L3" s="2" t="n">
        <v>24</v>
      </c>
      <c r="M3" s="3" t="n">
        <v>0.000798611111111111</v>
      </c>
      <c r="N3" s="2" t="n">
        <v>24</v>
      </c>
      <c r="O3" s="3" t="n">
        <v>0.0857407407407407</v>
      </c>
      <c r="P3" s="2" t="n">
        <v>2</v>
      </c>
      <c r="Q3" s="3" t="n">
        <v>0.000428240740740741</v>
      </c>
      <c r="R3" s="2" t="n">
        <v>11</v>
      </c>
      <c r="S3" s="3" t="n">
        <v>0.0456712962962963</v>
      </c>
      <c r="T3" s="2" t="n">
        <v>1</v>
      </c>
      <c r="U3" s="2" t="s">
        <v>25</v>
      </c>
    </row>
    <row r="4" customFormat="false" ht="12.75" hidden="true" customHeight="false" outlineLevel="0" collapsed="false">
      <c r="A4" s="2" t="n">
        <v>3</v>
      </c>
      <c r="B4" s="2" t="n">
        <v>4</v>
      </c>
      <c r="C4" s="2" t="s">
        <v>37</v>
      </c>
      <c r="D4" s="2" t="s">
        <v>24</v>
      </c>
      <c r="E4" s="2" t="s">
        <v>25</v>
      </c>
      <c r="F4" s="2" t="s">
        <v>38</v>
      </c>
      <c r="G4" s="2" t="s">
        <v>39</v>
      </c>
      <c r="H4" s="2" t="s">
        <v>40</v>
      </c>
      <c r="I4" s="2" t="n">
        <v>25.76</v>
      </c>
      <c r="J4" s="2" t="n">
        <v>1</v>
      </c>
      <c r="K4" s="3" t="n">
        <v>0.0294444444444444</v>
      </c>
      <c r="L4" s="2" t="n">
        <v>11</v>
      </c>
      <c r="M4" s="3" t="n">
        <v>0.000787037037037037</v>
      </c>
      <c r="N4" s="2" t="n">
        <v>23</v>
      </c>
      <c r="O4" s="3" t="n">
        <v>0.0861805555555556</v>
      </c>
      <c r="P4" s="2" t="n">
        <v>4</v>
      </c>
      <c r="Q4" s="3" t="n">
        <v>0.000497685185185185</v>
      </c>
      <c r="R4" s="2" t="n">
        <v>18</v>
      </c>
      <c r="S4" s="3" t="n">
        <v>0.0480671296296296</v>
      </c>
      <c r="T4" s="2" t="n">
        <v>2</v>
      </c>
      <c r="U4" s="2" t="s">
        <v>25</v>
      </c>
    </row>
    <row r="5" customFormat="false" ht="12.75" hidden="true" customHeight="false" outlineLevel="0" collapsed="false">
      <c r="A5" s="2" t="n">
        <v>4</v>
      </c>
      <c r="B5" s="2" t="n">
        <v>258</v>
      </c>
      <c r="C5" s="2" t="s">
        <v>49</v>
      </c>
      <c r="D5" s="2" t="s">
        <v>50</v>
      </c>
      <c r="E5" s="2" t="s">
        <v>25</v>
      </c>
      <c r="F5" s="2" t="s">
        <v>51</v>
      </c>
      <c r="G5" s="2" t="s">
        <v>26</v>
      </c>
      <c r="H5" s="2" t="s">
        <v>52</v>
      </c>
      <c r="I5" s="2" t="n">
        <v>25.7</v>
      </c>
      <c r="J5" s="2" t="n">
        <v>1</v>
      </c>
      <c r="K5" s="3" t="n">
        <v>0.0293518518518519</v>
      </c>
      <c r="L5" s="2" t="n">
        <v>5</v>
      </c>
      <c r="M5" s="3" t="n">
        <v>0.000694444444444445</v>
      </c>
      <c r="N5" s="2" t="n">
        <v>17</v>
      </c>
      <c r="O5" s="3" t="n">
        <v>0.0862615740740741</v>
      </c>
      <c r="P5" s="2" t="n">
        <v>5</v>
      </c>
      <c r="Q5" s="3" t="n">
        <v>0.00037037037037037</v>
      </c>
      <c r="R5" s="2" t="n">
        <v>4</v>
      </c>
      <c r="S5" s="3" t="n">
        <v>0.0486805555555556</v>
      </c>
      <c r="T5" s="2" t="n">
        <v>3</v>
      </c>
      <c r="U5" s="2" t="s">
        <v>25</v>
      </c>
    </row>
    <row r="6" customFormat="false" ht="12.75" hidden="true" customHeight="false" outlineLevel="0" collapsed="false">
      <c r="A6" s="2" t="n">
        <v>5</v>
      </c>
      <c r="B6" s="2" t="n">
        <v>135</v>
      </c>
      <c r="C6" s="2" t="s">
        <v>53</v>
      </c>
      <c r="D6" s="2" t="s">
        <v>54</v>
      </c>
      <c r="E6" s="2" t="s">
        <v>25</v>
      </c>
      <c r="F6" s="2" t="s">
        <v>38</v>
      </c>
      <c r="G6" s="2" t="s">
        <v>34</v>
      </c>
      <c r="H6" s="2" t="s">
        <v>55</v>
      </c>
      <c r="I6" s="2" t="n">
        <v>25.53</v>
      </c>
      <c r="J6" s="2" t="n">
        <v>2</v>
      </c>
      <c r="K6" s="3" t="n">
        <v>0.0294212962962963</v>
      </c>
      <c r="L6" s="2" t="n">
        <v>9</v>
      </c>
      <c r="M6" s="3" t="n">
        <v>0.000601851851851852</v>
      </c>
      <c r="N6" s="2" t="n">
        <v>11</v>
      </c>
      <c r="O6" s="3" t="n">
        <v>0.0862731481481481</v>
      </c>
      <c r="P6" s="2" t="n">
        <v>6</v>
      </c>
      <c r="Q6" s="3" t="n">
        <v>0.000347222222222222</v>
      </c>
      <c r="R6" s="2" t="n">
        <v>2</v>
      </c>
      <c r="S6" s="3" t="n">
        <v>0.0498263888888889</v>
      </c>
      <c r="T6" s="2" t="n">
        <v>6</v>
      </c>
      <c r="U6" s="2" t="s">
        <v>25</v>
      </c>
    </row>
    <row r="7" customFormat="false" ht="12.75" hidden="true" customHeight="false" outlineLevel="0" collapsed="false">
      <c r="A7" s="2" t="n">
        <v>6</v>
      </c>
      <c r="B7" s="2" t="n">
        <v>188</v>
      </c>
      <c r="C7" s="2" t="s">
        <v>64</v>
      </c>
      <c r="D7" s="2" t="s">
        <v>65</v>
      </c>
      <c r="E7" s="2" t="s">
        <v>25</v>
      </c>
      <c r="F7" s="2" t="s">
        <v>38</v>
      </c>
      <c r="G7" s="2" t="s">
        <v>66</v>
      </c>
      <c r="H7" s="2" t="s">
        <v>67</v>
      </c>
      <c r="I7" s="2" t="n">
        <v>25.45</v>
      </c>
      <c r="J7" s="2" t="n">
        <v>3</v>
      </c>
      <c r="K7" s="3" t="n">
        <v>0.0283101851851852</v>
      </c>
      <c r="L7" s="2" t="n">
        <v>4</v>
      </c>
      <c r="M7" s="3" t="n">
        <v>0.000636574074074074</v>
      </c>
      <c r="N7" s="2" t="n">
        <v>12</v>
      </c>
      <c r="O7" s="3" t="n">
        <v>0.0882986111111111</v>
      </c>
      <c r="P7" s="2" t="n">
        <v>9</v>
      </c>
      <c r="Q7" s="3" t="n">
        <v>0.000532407407407407</v>
      </c>
      <c r="R7" s="2" t="n">
        <v>27</v>
      </c>
      <c r="S7" s="3" t="n">
        <v>0.049224537037037</v>
      </c>
      <c r="T7" s="2" t="n">
        <v>5</v>
      </c>
      <c r="U7" s="2" t="s">
        <v>25</v>
      </c>
    </row>
    <row r="8" customFormat="false" ht="12.75" hidden="true" customHeight="false" outlineLevel="0" collapsed="false">
      <c r="A8" s="2" t="n">
        <v>7</v>
      </c>
      <c r="B8" s="2" t="n">
        <v>183</v>
      </c>
      <c r="C8" s="2" t="s">
        <v>72</v>
      </c>
      <c r="D8" s="2" t="s">
        <v>73</v>
      </c>
      <c r="E8" s="2" t="s">
        <v>25</v>
      </c>
      <c r="F8" s="2" t="s">
        <v>38</v>
      </c>
      <c r="G8" s="2" t="s">
        <v>74</v>
      </c>
      <c r="H8" s="2" t="s">
        <v>75</v>
      </c>
      <c r="I8" s="2" t="n">
        <v>25.42</v>
      </c>
      <c r="J8" s="2" t="n">
        <v>4</v>
      </c>
      <c r="K8" s="3" t="n">
        <v>0.0293981481481482</v>
      </c>
      <c r="L8" s="2" t="n">
        <v>7</v>
      </c>
      <c r="M8" s="3" t="n">
        <v>0.000787037037037037</v>
      </c>
      <c r="N8" s="2" t="n">
        <v>22</v>
      </c>
      <c r="O8" s="3" t="n">
        <v>0.0879282407407407</v>
      </c>
      <c r="P8" s="2" t="n">
        <v>7</v>
      </c>
      <c r="Q8" s="3" t="n">
        <v>0.000405092592592593</v>
      </c>
      <c r="R8" s="2" t="n">
        <v>10</v>
      </c>
      <c r="S8" s="3" t="n">
        <v>0.0487037037037037</v>
      </c>
      <c r="T8" s="2" t="n">
        <v>4</v>
      </c>
      <c r="U8" s="2" t="s">
        <v>25</v>
      </c>
    </row>
    <row r="9" customFormat="false" ht="12.75" hidden="true" customHeight="false" outlineLevel="0" collapsed="false">
      <c r="A9" s="2" t="n">
        <v>8</v>
      </c>
      <c r="B9" s="2" t="n">
        <v>136</v>
      </c>
      <c r="C9" s="2" t="s">
        <v>76</v>
      </c>
      <c r="D9" s="2" t="s">
        <v>77</v>
      </c>
      <c r="E9" s="2" t="s">
        <v>25</v>
      </c>
      <c r="F9" s="2" t="s">
        <v>38</v>
      </c>
      <c r="G9" s="2" t="s">
        <v>34</v>
      </c>
      <c r="H9" s="2" t="s">
        <v>78</v>
      </c>
      <c r="I9" s="2" t="n">
        <v>25.28</v>
      </c>
      <c r="J9" s="2" t="n">
        <v>5</v>
      </c>
      <c r="K9" s="3" t="n">
        <v>0.0294444444444444</v>
      </c>
      <c r="L9" s="2" t="n">
        <v>10</v>
      </c>
      <c r="M9" s="3" t="n">
        <v>0.000671296296296296</v>
      </c>
      <c r="N9" s="2" t="n">
        <v>15</v>
      </c>
      <c r="O9" s="3" t="n">
        <v>0.0861689814814815</v>
      </c>
      <c r="P9" s="2" t="n">
        <v>3</v>
      </c>
      <c r="Q9" s="3" t="n">
        <v>0.000393518518518519</v>
      </c>
      <c r="R9" s="2" t="n">
        <v>8</v>
      </c>
      <c r="S9" s="3" t="n">
        <v>0.0514583333333333</v>
      </c>
      <c r="T9" s="2" t="n">
        <v>11</v>
      </c>
      <c r="U9" s="2" t="s">
        <v>25</v>
      </c>
    </row>
    <row r="10" customFormat="false" ht="12.75" hidden="true" customHeight="false" outlineLevel="0" collapsed="false">
      <c r="A10" s="2" t="n">
        <v>9</v>
      </c>
      <c r="B10" s="2" t="n">
        <v>2</v>
      </c>
      <c r="C10" s="2" t="s">
        <v>83</v>
      </c>
      <c r="D10" s="2" t="s">
        <v>84</v>
      </c>
      <c r="E10" s="2" t="s">
        <v>25</v>
      </c>
      <c r="F10" s="2" t="s">
        <v>51</v>
      </c>
      <c r="G10" s="2" t="s">
        <v>85</v>
      </c>
      <c r="H10" s="2" t="s">
        <v>86</v>
      </c>
      <c r="I10" s="2" t="n">
        <v>25.02</v>
      </c>
      <c r="J10" s="2" t="n">
        <v>2</v>
      </c>
      <c r="K10" s="3" t="n">
        <v>0.0294791666666667</v>
      </c>
      <c r="L10" s="2" t="n">
        <v>12</v>
      </c>
      <c r="M10" s="3" t="n">
        <v>0.000787037037037037</v>
      </c>
      <c r="N10" s="2" t="n">
        <v>21</v>
      </c>
      <c r="O10" s="3" t="n">
        <v>0.0880902777777778</v>
      </c>
      <c r="P10" s="2" t="n">
        <v>8</v>
      </c>
      <c r="Q10" s="3" t="n">
        <v>0.000358796296296296</v>
      </c>
      <c r="R10" s="2" t="n">
        <v>3</v>
      </c>
      <c r="S10" s="3" t="n">
        <v>0.0511574074074074</v>
      </c>
      <c r="T10" s="2" t="n">
        <v>9</v>
      </c>
      <c r="U10" s="2" t="s">
        <v>25</v>
      </c>
    </row>
    <row r="11" customFormat="false" ht="12.75" hidden="true" customHeight="false" outlineLevel="0" collapsed="false">
      <c r="A11" s="2" t="n">
        <v>10</v>
      </c>
      <c r="B11" s="2" t="n">
        <v>137</v>
      </c>
      <c r="C11" s="2" t="s">
        <v>91</v>
      </c>
      <c r="D11" s="2" t="s">
        <v>92</v>
      </c>
      <c r="E11" s="2" t="s">
        <v>25</v>
      </c>
      <c r="F11" s="2" t="s">
        <v>38</v>
      </c>
      <c r="G11" s="2" t="s">
        <v>30</v>
      </c>
      <c r="H11" s="2" t="s">
        <v>93</v>
      </c>
      <c r="I11" s="2" t="n">
        <v>24.85</v>
      </c>
      <c r="J11" s="2" t="n">
        <v>6</v>
      </c>
      <c r="K11" s="3" t="n">
        <v>0.0266319444444444</v>
      </c>
      <c r="L11" s="2" t="n">
        <v>3</v>
      </c>
      <c r="M11" s="3" t="n">
        <v>0.000671296296296296</v>
      </c>
      <c r="N11" s="2" t="n">
        <v>16</v>
      </c>
      <c r="O11" s="3" t="n">
        <v>0.0911574074074074</v>
      </c>
      <c r="P11" s="2" t="n">
        <v>11</v>
      </c>
      <c r="Q11" s="3" t="n">
        <v>0.000462962962962963</v>
      </c>
      <c r="R11" s="2" t="n">
        <v>16</v>
      </c>
      <c r="S11" s="3" t="n">
        <v>0.0521064814814815</v>
      </c>
      <c r="T11" s="2" t="n">
        <v>14</v>
      </c>
      <c r="U11" s="2" t="s">
        <v>25</v>
      </c>
    </row>
    <row r="12" customFormat="false" ht="12.75" hidden="true" customHeight="false" outlineLevel="0" collapsed="false">
      <c r="A12" s="2" t="n">
        <v>11</v>
      </c>
      <c r="B12" s="2" t="n">
        <v>226</v>
      </c>
      <c r="C12" s="2" t="s">
        <v>103</v>
      </c>
      <c r="D12" s="2" t="s">
        <v>104</v>
      </c>
      <c r="E12" s="2" t="s">
        <v>25</v>
      </c>
      <c r="F12" s="2" t="s">
        <v>20</v>
      </c>
      <c r="G12" s="2" t="s">
        <v>43</v>
      </c>
      <c r="H12" s="2" t="s">
        <v>105</v>
      </c>
      <c r="I12" s="2" t="n">
        <v>24.37</v>
      </c>
      <c r="J12" s="2" t="n">
        <v>3</v>
      </c>
      <c r="K12" s="3" t="n">
        <v>0.0294097222222222</v>
      </c>
      <c r="L12" s="2" t="n">
        <v>8</v>
      </c>
      <c r="M12" s="3" t="n">
        <v>0.000659722222222222</v>
      </c>
      <c r="N12" s="2" t="n">
        <v>14</v>
      </c>
      <c r="O12" s="3" t="n">
        <v>0.0883333333333333</v>
      </c>
      <c r="P12" s="2" t="n">
        <v>10</v>
      </c>
      <c r="Q12" s="3" t="n">
        <v>0.00056712962962963</v>
      </c>
      <c r="R12" s="2" t="n">
        <v>34</v>
      </c>
      <c r="S12" s="3" t="n">
        <v>0.0554282407407407</v>
      </c>
      <c r="T12" s="2" t="n">
        <v>27</v>
      </c>
      <c r="U12" s="2" t="s">
        <v>25</v>
      </c>
    </row>
    <row r="13" customFormat="false" ht="12.75" hidden="true" customHeight="false" outlineLevel="0" collapsed="false">
      <c r="A13" s="2" t="n">
        <v>12</v>
      </c>
      <c r="B13" s="2" t="n">
        <v>3</v>
      </c>
      <c r="C13" s="2" t="s">
        <v>106</v>
      </c>
      <c r="D13" s="2" t="s">
        <v>107</v>
      </c>
      <c r="E13" s="2" t="s">
        <v>25</v>
      </c>
      <c r="F13" s="2" t="s">
        <v>58</v>
      </c>
      <c r="G13" s="2" t="s">
        <v>108</v>
      </c>
      <c r="H13" s="2" t="s">
        <v>109</v>
      </c>
      <c r="I13" s="2" t="n">
        <v>23.92</v>
      </c>
      <c r="J13" s="2" t="n">
        <v>1</v>
      </c>
      <c r="K13" s="3" t="n">
        <v>0.0263541666666667</v>
      </c>
      <c r="L13" s="2" t="n">
        <v>1</v>
      </c>
      <c r="M13" s="3" t="n">
        <v>0.000659722222222222</v>
      </c>
      <c r="N13" s="2" t="n">
        <v>13</v>
      </c>
      <c r="O13" s="3" t="n">
        <v>0.0926967592592593</v>
      </c>
      <c r="P13" s="2" t="n">
        <v>14</v>
      </c>
      <c r="Q13" s="3" t="n">
        <v>0.000393518518518519</v>
      </c>
      <c r="R13" s="2" t="n">
        <v>7</v>
      </c>
      <c r="S13" s="3" t="n">
        <v>0.0575347222222222</v>
      </c>
      <c r="T13" s="2" t="n">
        <v>49</v>
      </c>
      <c r="U13" s="2" t="s">
        <v>25</v>
      </c>
    </row>
    <row r="14" customFormat="false" ht="12.75" hidden="true" customHeight="false" outlineLevel="0" collapsed="false">
      <c r="A14" s="2" t="n">
        <v>13</v>
      </c>
      <c r="B14" s="2" t="n">
        <v>8</v>
      </c>
      <c r="C14" s="2" t="s">
        <v>113</v>
      </c>
      <c r="D14" s="2" t="s">
        <v>114</v>
      </c>
      <c r="E14" s="2" t="s">
        <v>25</v>
      </c>
      <c r="F14" s="2" t="s">
        <v>58</v>
      </c>
      <c r="G14" s="2" t="s">
        <v>39</v>
      </c>
      <c r="H14" s="2" t="s">
        <v>115</v>
      </c>
      <c r="I14" s="2" t="n">
        <v>23.92</v>
      </c>
      <c r="J14" s="2" t="n">
        <v>2</v>
      </c>
      <c r="K14" s="3" t="n">
        <v>0.0295138888888889</v>
      </c>
      <c r="L14" s="2" t="n">
        <v>13</v>
      </c>
      <c r="M14" s="3" t="n">
        <v>0.000856481481481482</v>
      </c>
      <c r="N14" s="2" t="n">
        <v>30</v>
      </c>
      <c r="O14" s="3" t="n">
        <v>0.0947800925925926</v>
      </c>
      <c r="P14" s="2" t="n">
        <v>24</v>
      </c>
      <c r="Q14" s="3" t="n">
        <v>0.000601851851851852</v>
      </c>
      <c r="R14" s="2" t="n">
        <v>42</v>
      </c>
      <c r="S14" s="3" t="n">
        <v>0.0518981481481481</v>
      </c>
      <c r="T14" s="2" t="n">
        <v>12</v>
      </c>
      <c r="U14" s="2" t="s">
        <v>25</v>
      </c>
    </row>
    <row r="15" customFormat="false" ht="12.75" hidden="true" customHeight="false" outlineLevel="0" collapsed="false">
      <c r="A15" s="2" t="n">
        <v>14</v>
      </c>
      <c r="B15" s="2" t="n">
        <v>186</v>
      </c>
      <c r="C15" s="2" t="s">
        <v>122</v>
      </c>
      <c r="D15" s="2" t="s">
        <v>123</v>
      </c>
      <c r="E15" s="2" t="s">
        <v>25</v>
      </c>
      <c r="F15" s="2" t="s">
        <v>38</v>
      </c>
      <c r="G15" s="2" t="s">
        <v>34</v>
      </c>
      <c r="H15" s="2" t="s">
        <v>124</v>
      </c>
      <c r="I15" s="2" t="n">
        <v>23.52</v>
      </c>
      <c r="J15" s="2" t="n">
        <v>7</v>
      </c>
      <c r="K15" s="3" t="n">
        <v>0.032974537037037</v>
      </c>
      <c r="L15" s="2" t="n">
        <v>33</v>
      </c>
      <c r="M15" s="3" t="n">
        <v>0.00056712962962963</v>
      </c>
      <c r="N15" s="2" t="n">
        <v>10</v>
      </c>
      <c r="O15" s="3" t="n">
        <v>0.0933680555555556</v>
      </c>
      <c r="P15" s="2" t="n">
        <v>18</v>
      </c>
      <c r="Q15" s="3" t="n">
        <v>0.00037037037037037</v>
      </c>
      <c r="R15" s="2" t="n">
        <v>5</v>
      </c>
      <c r="S15" s="3" t="n">
        <v>0.0533796296296296</v>
      </c>
      <c r="T15" s="2" t="n">
        <v>17</v>
      </c>
      <c r="U15" s="2" t="s">
        <v>25</v>
      </c>
    </row>
    <row r="16" customFormat="false" ht="12.75" hidden="true" customHeight="false" outlineLevel="0" collapsed="false">
      <c r="A16" s="2" t="n">
        <v>15</v>
      </c>
      <c r="B16" s="2" t="n">
        <v>279</v>
      </c>
      <c r="C16" s="2" t="s">
        <v>129</v>
      </c>
      <c r="D16" s="2" t="s">
        <v>33</v>
      </c>
      <c r="E16" s="2" t="s">
        <v>25</v>
      </c>
      <c r="F16" s="2" t="s">
        <v>130</v>
      </c>
      <c r="G16" s="2" t="s">
        <v>108</v>
      </c>
      <c r="H16" s="2" t="s">
        <v>131</v>
      </c>
      <c r="I16" s="2" t="n">
        <v>23.17</v>
      </c>
      <c r="J16" s="2" t="n">
        <v>1</v>
      </c>
      <c r="K16" s="3" t="n">
        <v>0.0333796296296296</v>
      </c>
      <c r="L16" s="2" t="n">
        <v>42</v>
      </c>
      <c r="M16" s="3" t="n">
        <v>0.00128472222222222</v>
      </c>
      <c r="N16" s="2" t="n">
        <v>74</v>
      </c>
      <c r="O16" s="3" t="n">
        <v>0.0926736111111111</v>
      </c>
      <c r="P16" s="2" t="n">
        <v>13</v>
      </c>
      <c r="Q16" s="3" t="n">
        <v>0.00100694444444444</v>
      </c>
      <c r="R16" s="2" t="n">
        <v>161</v>
      </c>
      <c r="S16" s="3" t="n">
        <v>0.0550810185185185</v>
      </c>
      <c r="T16" s="2" t="n">
        <v>26</v>
      </c>
      <c r="U16" s="2" t="s">
        <v>25</v>
      </c>
    </row>
    <row r="17" customFormat="false" ht="12.75" hidden="true" customHeight="false" outlineLevel="0" collapsed="false">
      <c r="A17" s="2" t="n">
        <v>16</v>
      </c>
      <c r="B17" s="2" t="n">
        <v>9</v>
      </c>
      <c r="C17" s="2" t="s">
        <v>132</v>
      </c>
      <c r="D17" s="2" t="s">
        <v>54</v>
      </c>
      <c r="E17" s="2" t="s">
        <v>25</v>
      </c>
      <c r="F17" s="2" t="s">
        <v>20</v>
      </c>
      <c r="G17" s="2" t="s">
        <v>108</v>
      </c>
      <c r="H17" s="2" t="s">
        <v>133</v>
      </c>
      <c r="I17" s="2" t="n">
        <v>23.17</v>
      </c>
      <c r="J17" s="2" t="n">
        <v>4</v>
      </c>
      <c r="K17" s="3" t="n">
        <v>0.0321990740740741</v>
      </c>
      <c r="L17" s="2" t="n">
        <v>28</v>
      </c>
      <c r="M17" s="3" t="n">
        <v>0.000775462962962963</v>
      </c>
      <c r="N17" s="2" t="n">
        <v>20</v>
      </c>
      <c r="O17" s="3" t="n">
        <v>0.0922106481481482</v>
      </c>
      <c r="P17" s="2" t="n">
        <v>12</v>
      </c>
      <c r="Q17" s="3" t="n">
        <v>0.000787037037037037</v>
      </c>
      <c r="R17" s="2" t="n">
        <v>87</v>
      </c>
      <c r="S17" s="3" t="n">
        <v>0.0574884259259259</v>
      </c>
      <c r="T17" s="2" t="n">
        <v>46</v>
      </c>
      <c r="U17" s="2" t="s">
        <v>25</v>
      </c>
    </row>
    <row r="18" customFormat="false" ht="12.75" hidden="true" customHeight="false" outlineLevel="0" collapsed="false">
      <c r="A18" s="2" t="n">
        <v>17</v>
      </c>
      <c r="B18" s="2" t="n">
        <v>10</v>
      </c>
      <c r="C18" s="2" t="s">
        <v>136</v>
      </c>
      <c r="D18" s="2" t="s">
        <v>137</v>
      </c>
      <c r="E18" s="2" t="s">
        <v>25</v>
      </c>
      <c r="F18" s="2" t="s">
        <v>130</v>
      </c>
      <c r="G18" s="2" t="s">
        <v>138</v>
      </c>
      <c r="H18" s="2" t="s">
        <v>139</v>
      </c>
      <c r="I18" s="2" t="n">
        <v>23.15</v>
      </c>
      <c r="J18" s="2" t="n">
        <v>2</v>
      </c>
      <c r="K18" s="3" t="n">
        <v>0.0306944444444444</v>
      </c>
      <c r="L18" s="2" t="n">
        <v>19</v>
      </c>
      <c r="M18" s="3" t="n">
        <v>1.15740740740741E-005</v>
      </c>
      <c r="N18" s="2" t="n">
        <v>4</v>
      </c>
      <c r="O18" s="3" t="n">
        <v>0.0999768518518518</v>
      </c>
      <c r="P18" s="2" t="n">
        <v>62</v>
      </c>
      <c r="Q18" s="3" t="n">
        <v>0.000590277777777778</v>
      </c>
      <c r="R18" s="2" t="n">
        <v>38</v>
      </c>
      <c r="S18" s="3" t="n">
        <v>0.052337962962963</v>
      </c>
      <c r="T18" s="2" t="n">
        <v>15</v>
      </c>
      <c r="U18" s="2" t="s">
        <v>25</v>
      </c>
    </row>
    <row r="19" customFormat="false" ht="12.75" hidden="true" customHeight="false" outlineLevel="0" collapsed="false">
      <c r="A19" s="2" t="n">
        <v>18</v>
      </c>
      <c r="B19" s="2" t="n">
        <v>254</v>
      </c>
      <c r="C19" s="2" t="s">
        <v>147</v>
      </c>
      <c r="D19" s="2" t="s">
        <v>148</v>
      </c>
      <c r="E19" s="2" t="s">
        <v>25</v>
      </c>
      <c r="F19" s="2" t="s">
        <v>51</v>
      </c>
      <c r="G19" s="2" t="s">
        <v>101</v>
      </c>
      <c r="H19" s="2" t="s">
        <v>149</v>
      </c>
      <c r="I19" s="2" t="n">
        <v>22.95</v>
      </c>
      <c r="J19" s="2" t="n">
        <v>3</v>
      </c>
      <c r="K19" s="3" t="n">
        <v>0.031099537037037</v>
      </c>
      <c r="L19" s="2" t="n">
        <v>25</v>
      </c>
      <c r="M19" s="3" t="n">
        <v>0.00101851851851852</v>
      </c>
      <c r="N19" s="2" t="n">
        <v>41</v>
      </c>
      <c r="O19" s="3" t="n">
        <v>0.0966898148148148</v>
      </c>
      <c r="P19" s="2" t="n">
        <v>36</v>
      </c>
      <c r="Q19" s="3" t="n">
        <v>0.000601851851851852</v>
      </c>
      <c r="R19" s="2" t="n">
        <v>41</v>
      </c>
      <c r="S19" s="3" t="n">
        <v>0.0558101851851852</v>
      </c>
      <c r="T19" s="2" t="n">
        <v>30</v>
      </c>
      <c r="U19" s="2" t="s">
        <v>25</v>
      </c>
    </row>
    <row r="20" customFormat="false" ht="12.75" hidden="true" customHeight="false" outlineLevel="0" collapsed="false">
      <c r="A20" s="2" t="n">
        <v>19</v>
      </c>
      <c r="B20" s="2" t="n">
        <v>91</v>
      </c>
      <c r="C20" s="2" t="s">
        <v>150</v>
      </c>
      <c r="D20" s="2" t="s">
        <v>151</v>
      </c>
      <c r="E20" s="2" t="s">
        <v>25</v>
      </c>
      <c r="F20" s="2" t="s">
        <v>20</v>
      </c>
      <c r="G20" s="2" t="s">
        <v>47</v>
      </c>
      <c r="H20" s="2" t="s">
        <v>152</v>
      </c>
      <c r="I20" s="2" t="n">
        <v>22.94</v>
      </c>
      <c r="J20" s="2" t="n">
        <v>5</v>
      </c>
      <c r="K20" s="3" t="n">
        <v>0.0352893518518519</v>
      </c>
      <c r="L20" s="2" t="n">
        <v>73</v>
      </c>
      <c r="M20" s="3" t="n">
        <v>0.00103009259259259</v>
      </c>
      <c r="N20" s="2" t="n">
        <v>44</v>
      </c>
      <c r="O20" s="3" t="n">
        <v>0.0950347222222222</v>
      </c>
      <c r="P20" s="2" t="n">
        <v>26</v>
      </c>
      <c r="Q20" s="3" t="n">
        <v>0.000451388888888889</v>
      </c>
      <c r="R20" s="2" t="n">
        <v>14</v>
      </c>
      <c r="S20" s="3" t="n">
        <v>0.0534259259259259</v>
      </c>
      <c r="T20" s="2" t="n">
        <v>18</v>
      </c>
      <c r="U20" s="2" t="s">
        <v>25</v>
      </c>
    </row>
    <row r="21" customFormat="false" ht="12.75" hidden="true" customHeight="false" outlineLevel="0" collapsed="false">
      <c r="A21" s="2" t="n">
        <v>20</v>
      </c>
      <c r="B21" s="2" t="n">
        <v>7</v>
      </c>
      <c r="C21" s="2" t="s">
        <v>157</v>
      </c>
      <c r="D21" s="2" t="s">
        <v>158</v>
      </c>
      <c r="E21" s="2" t="s">
        <v>25</v>
      </c>
      <c r="F21" s="2" t="s">
        <v>51</v>
      </c>
      <c r="G21" s="2" t="s">
        <v>26</v>
      </c>
      <c r="H21" s="2" t="s">
        <v>159</v>
      </c>
      <c r="I21" s="2" t="n">
        <v>22.91</v>
      </c>
      <c r="J21" s="2" t="n">
        <v>4</v>
      </c>
      <c r="K21" s="3" t="n">
        <v>0.0307986111111111</v>
      </c>
      <c r="L21" s="2" t="n">
        <v>22</v>
      </c>
      <c r="M21" s="3" t="n">
        <v>0.000972222222222222</v>
      </c>
      <c r="N21" s="2" t="n">
        <v>36</v>
      </c>
      <c r="O21" s="3" t="n">
        <v>0.0940625</v>
      </c>
      <c r="P21" s="2" t="n">
        <v>21</v>
      </c>
      <c r="Q21" s="3" t="n">
        <v>0.000590277777777778</v>
      </c>
      <c r="R21" s="2" t="n">
        <v>37</v>
      </c>
      <c r="S21" s="3" t="n">
        <v>0.0590509259259259</v>
      </c>
      <c r="T21" s="2" t="n">
        <v>65</v>
      </c>
      <c r="U21" s="2" t="s">
        <v>25</v>
      </c>
    </row>
    <row r="22" customFormat="false" ht="12.75" hidden="true" customHeight="false" outlineLevel="0" collapsed="false">
      <c r="A22" s="2" t="n">
        <v>21</v>
      </c>
      <c r="B22" s="2" t="n">
        <v>13</v>
      </c>
      <c r="C22" s="2" t="s">
        <v>163</v>
      </c>
      <c r="D22" s="2" t="s">
        <v>164</v>
      </c>
      <c r="E22" s="2" t="s">
        <v>25</v>
      </c>
      <c r="F22" s="2" t="s">
        <v>20</v>
      </c>
      <c r="G22" s="2" t="s">
        <v>165</v>
      </c>
      <c r="H22" s="2" t="s">
        <v>166</v>
      </c>
      <c r="I22" s="2" t="n">
        <v>22.83</v>
      </c>
      <c r="J22" s="2" t="n">
        <v>6</v>
      </c>
      <c r="K22" s="3" t="n">
        <v>0.0354398148148148</v>
      </c>
      <c r="L22" s="2" t="n">
        <v>80</v>
      </c>
      <c r="M22" s="3" t="n">
        <v>0.000856481481481482</v>
      </c>
      <c r="N22" s="2" t="n">
        <v>29</v>
      </c>
      <c r="O22" s="3" t="n">
        <v>0.0985416666666667</v>
      </c>
      <c r="P22" s="2" t="n">
        <v>50</v>
      </c>
      <c r="Q22" s="3" t="n">
        <v>0.000381944444444444</v>
      </c>
      <c r="R22" s="2" t="n">
        <v>6</v>
      </c>
      <c r="S22" s="3" t="n">
        <v>0.0509606481481482</v>
      </c>
      <c r="T22" s="2" t="n">
        <v>8</v>
      </c>
      <c r="U22" s="2" t="s">
        <v>25</v>
      </c>
    </row>
    <row r="23" customFormat="false" ht="12.75" hidden="true" customHeight="false" outlineLevel="0" collapsed="false">
      <c r="A23" s="2" t="n">
        <v>22</v>
      </c>
      <c r="B23" s="2" t="n">
        <v>203</v>
      </c>
      <c r="C23" s="2" t="s">
        <v>172</v>
      </c>
      <c r="D23" s="2" t="s">
        <v>173</v>
      </c>
      <c r="E23" s="2" t="s">
        <v>25</v>
      </c>
      <c r="F23" s="2" t="s">
        <v>20</v>
      </c>
      <c r="G23" s="2" t="s">
        <v>34</v>
      </c>
      <c r="H23" s="2" t="s">
        <v>174</v>
      </c>
      <c r="I23" s="2" t="n">
        <v>22.81</v>
      </c>
      <c r="J23" s="2" t="n">
        <v>7</v>
      </c>
      <c r="K23" s="3" t="n">
        <v>0.0330324074074074</v>
      </c>
      <c r="L23" s="2" t="n">
        <v>35</v>
      </c>
      <c r="M23" s="3" t="n">
        <v>0.00131944444444444</v>
      </c>
      <c r="N23" s="2" t="n">
        <v>83</v>
      </c>
      <c r="O23" s="3" t="n">
        <v>0.0962268518518519</v>
      </c>
      <c r="P23" s="2" t="n">
        <v>33</v>
      </c>
      <c r="Q23" s="3" t="n">
        <v>0.00087962962962963</v>
      </c>
      <c r="R23" s="2" t="n">
        <v>118</v>
      </c>
      <c r="S23" s="3" t="n">
        <v>0.0548958333333333</v>
      </c>
      <c r="T23" s="2" t="n">
        <v>25</v>
      </c>
      <c r="U23" s="2" t="s">
        <v>25</v>
      </c>
    </row>
    <row r="24" customFormat="false" ht="12.75" hidden="true" customHeight="false" outlineLevel="0" collapsed="false">
      <c r="A24" s="2" t="n">
        <v>23</v>
      </c>
      <c r="B24" s="2" t="n">
        <v>15</v>
      </c>
      <c r="C24" s="2" t="s">
        <v>175</v>
      </c>
      <c r="D24" s="2" t="s">
        <v>54</v>
      </c>
      <c r="E24" s="2" t="s">
        <v>25</v>
      </c>
      <c r="F24" s="2" t="s">
        <v>51</v>
      </c>
      <c r="G24" s="2" t="s">
        <v>85</v>
      </c>
      <c r="H24" s="2" t="s">
        <v>176</v>
      </c>
      <c r="I24" s="2" t="n">
        <v>22.74</v>
      </c>
      <c r="J24" s="2" t="n">
        <v>5</v>
      </c>
      <c r="K24" s="2" t="s">
        <v>98</v>
      </c>
      <c r="L24" s="2"/>
      <c r="M24" s="2" t="s">
        <v>98</v>
      </c>
      <c r="N24" s="2"/>
      <c r="O24" s="2" t="s">
        <v>98</v>
      </c>
      <c r="P24" s="2"/>
      <c r="Q24" s="2" t="s">
        <v>98</v>
      </c>
      <c r="R24" s="2"/>
      <c r="S24" s="3" t="n">
        <v>0.186898148148148</v>
      </c>
      <c r="T24" s="2" t="n">
        <v>243</v>
      </c>
      <c r="U24" s="2" t="s">
        <v>25</v>
      </c>
    </row>
    <row r="25" customFormat="false" ht="12.75" hidden="true" customHeight="false" outlineLevel="0" collapsed="false">
      <c r="A25" s="2" t="n">
        <v>24</v>
      </c>
      <c r="B25" s="2" t="n">
        <v>11</v>
      </c>
      <c r="C25" s="2" t="s">
        <v>181</v>
      </c>
      <c r="D25" s="2" t="s">
        <v>182</v>
      </c>
      <c r="E25" s="2" t="s">
        <v>25</v>
      </c>
      <c r="F25" s="2" t="s">
        <v>183</v>
      </c>
      <c r="G25" s="2" t="s">
        <v>184</v>
      </c>
      <c r="H25" s="2" t="s">
        <v>185</v>
      </c>
      <c r="I25" s="2" t="n">
        <v>22.71</v>
      </c>
      <c r="J25" s="2" t="n">
        <v>1</v>
      </c>
      <c r="K25" s="3" t="n">
        <v>0.0308101851851852</v>
      </c>
      <c r="L25" s="2" t="n">
        <v>23</v>
      </c>
      <c r="M25" s="3" t="n">
        <v>0.00123842592592593</v>
      </c>
      <c r="N25" s="2" t="n">
        <v>64</v>
      </c>
      <c r="O25" s="3" t="n">
        <v>0.0932060185185185</v>
      </c>
      <c r="P25" s="2" t="n">
        <v>17</v>
      </c>
      <c r="Q25" s="3" t="n">
        <v>0.000648148148148148</v>
      </c>
      <c r="R25" s="2" t="n">
        <v>56</v>
      </c>
      <c r="S25" s="3" t="n">
        <v>0.0612615740740741</v>
      </c>
      <c r="T25" s="2" t="n">
        <v>87</v>
      </c>
      <c r="U25" s="2" t="s">
        <v>25</v>
      </c>
    </row>
    <row r="26" customFormat="false" ht="12.75" hidden="true" customHeight="false" outlineLevel="0" collapsed="false">
      <c r="A26" s="2" t="n">
        <v>25</v>
      </c>
      <c r="B26" s="2" t="n">
        <v>17</v>
      </c>
      <c r="C26" s="2" t="s">
        <v>190</v>
      </c>
      <c r="D26" s="2" t="s">
        <v>191</v>
      </c>
      <c r="E26" s="2" t="s">
        <v>25</v>
      </c>
      <c r="F26" s="2" t="s">
        <v>130</v>
      </c>
      <c r="G26" s="2" t="s">
        <v>192</v>
      </c>
      <c r="H26" s="2" t="s">
        <v>193</v>
      </c>
      <c r="I26" s="2" t="n">
        <v>22.63</v>
      </c>
      <c r="J26" s="2" t="n">
        <v>3</v>
      </c>
      <c r="K26" s="3" t="n">
        <v>0.0371527777777778</v>
      </c>
      <c r="L26" s="2" t="n">
        <v>108</v>
      </c>
      <c r="M26" s="3" t="n">
        <v>0.00103009259259259</v>
      </c>
      <c r="N26" s="2" t="n">
        <v>43</v>
      </c>
      <c r="O26" s="3" t="n">
        <v>0.0952777777777778</v>
      </c>
      <c r="P26" s="2" t="n">
        <v>27</v>
      </c>
      <c r="Q26" s="3" t="n">
        <v>0.000509259259259259</v>
      </c>
      <c r="R26" s="2" t="n">
        <v>23</v>
      </c>
      <c r="S26" s="3" t="n">
        <v>0.0538078703703704</v>
      </c>
      <c r="T26" s="2" t="n">
        <v>20</v>
      </c>
      <c r="U26" s="2" t="s">
        <v>25</v>
      </c>
    </row>
    <row r="27" customFormat="false" ht="12.75" hidden="true" customHeight="false" outlineLevel="0" collapsed="false">
      <c r="A27" s="2" t="n">
        <v>26</v>
      </c>
      <c r="B27" s="2" t="n">
        <v>30</v>
      </c>
      <c r="C27" s="2" t="s">
        <v>197</v>
      </c>
      <c r="D27" s="2" t="s">
        <v>198</v>
      </c>
      <c r="E27" s="2" t="s">
        <v>25</v>
      </c>
      <c r="F27" s="2" t="s">
        <v>20</v>
      </c>
      <c r="G27" s="2" t="s">
        <v>199</v>
      </c>
      <c r="H27" s="2" t="s">
        <v>200</v>
      </c>
      <c r="I27" s="2" t="n">
        <v>22.58</v>
      </c>
      <c r="J27" s="2" t="n">
        <v>8</v>
      </c>
      <c r="K27" s="3" t="n">
        <v>0.0329513888888889</v>
      </c>
      <c r="L27" s="2" t="n">
        <v>32</v>
      </c>
      <c r="M27" s="3" t="n">
        <v>0.00119212962962963</v>
      </c>
      <c r="N27" s="2" t="n">
        <v>58</v>
      </c>
      <c r="O27" s="3" t="n">
        <v>0.0972222222222222</v>
      </c>
      <c r="P27" s="2" t="n">
        <v>41</v>
      </c>
      <c r="Q27" s="3" t="n">
        <v>0.000543981481481481</v>
      </c>
      <c r="R27" s="2" t="n">
        <v>29</v>
      </c>
      <c r="S27" s="3" t="n">
        <v>0.0563310185185185</v>
      </c>
      <c r="T27" s="2" t="n">
        <v>34</v>
      </c>
      <c r="U27" s="2" t="s">
        <v>25</v>
      </c>
    </row>
    <row r="28" customFormat="false" ht="12.75" hidden="true" customHeight="false" outlineLevel="0" collapsed="false">
      <c r="A28" s="2" t="n">
        <v>27</v>
      </c>
      <c r="B28" s="2" t="n">
        <v>28</v>
      </c>
      <c r="C28" s="2" t="s">
        <v>204</v>
      </c>
      <c r="D28" s="2" t="s">
        <v>205</v>
      </c>
      <c r="E28" s="2" t="s">
        <v>25</v>
      </c>
      <c r="F28" s="2" t="s">
        <v>20</v>
      </c>
      <c r="G28" s="2" t="s">
        <v>165</v>
      </c>
      <c r="H28" s="2" t="s">
        <v>206</v>
      </c>
      <c r="I28" s="2" t="n">
        <v>22.54</v>
      </c>
      <c r="J28" s="2" t="n">
        <v>9</v>
      </c>
      <c r="K28" s="3" t="n">
        <v>0.0322337962962963</v>
      </c>
      <c r="L28" s="2" t="n">
        <v>29</v>
      </c>
      <c r="M28" s="3" t="n">
        <v>0.00100694444444444</v>
      </c>
      <c r="N28" s="2" t="n">
        <v>39</v>
      </c>
      <c r="O28" s="3" t="n">
        <v>0.0973726851851852</v>
      </c>
      <c r="P28" s="2" t="n">
        <v>43</v>
      </c>
      <c r="Q28" s="2" t="s">
        <v>98</v>
      </c>
      <c r="R28" s="2"/>
      <c r="S28" s="3" t="n">
        <v>0.057974537037037</v>
      </c>
      <c r="T28" s="2" t="n">
        <v>54</v>
      </c>
      <c r="U28" s="2" t="s">
        <v>25</v>
      </c>
    </row>
    <row r="29" customFormat="false" ht="12.75" hidden="true" customHeight="false" outlineLevel="0" collapsed="false">
      <c r="A29" s="2" t="n">
        <v>28</v>
      </c>
      <c r="B29" s="2" t="n">
        <v>126</v>
      </c>
      <c r="C29" s="2" t="s">
        <v>210</v>
      </c>
      <c r="D29" s="2" t="s">
        <v>211</v>
      </c>
      <c r="E29" s="2" t="s">
        <v>25</v>
      </c>
      <c r="F29" s="2" t="s">
        <v>38</v>
      </c>
      <c r="G29" s="2" t="s">
        <v>212</v>
      </c>
      <c r="H29" s="2" t="s">
        <v>213</v>
      </c>
      <c r="I29" s="2" t="n">
        <v>22.51</v>
      </c>
      <c r="J29" s="2" t="n">
        <v>8</v>
      </c>
      <c r="K29" s="3" t="n">
        <v>0.0330787037037037</v>
      </c>
      <c r="L29" s="2" t="n">
        <v>37</v>
      </c>
      <c r="M29" s="3" t="n">
        <v>0.000821759259259259</v>
      </c>
      <c r="N29" s="2" t="n">
        <v>25</v>
      </c>
      <c r="O29" s="3" t="n">
        <v>0.0939351851851852</v>
      </c>
      <c r="P29" s="2" t="n">
        <v>20</v>
      </c>
      <c r="Q29" s="3" t="n">
        <v>0.00056712962962963</v>
      </c>
      <c r="R29" s="2" t="n">
        <v>33</v>
      </c>
      <c r="S29" s="3" t="n">
        <v>0.0603819444444444</v>
      </c>
      <c r="T29" s="2" t="n">
        <v>78</v>
      </c>
      <c r="U29" s="2" t="s">
        <v>25</v>
      </c>
    </row>
    <row r="30" customFormat="false" ht="12.75" hidden="true" customHeight="false" outlineLevel="0" collapsed="false">
      <c r="A30" s="2" t="n">
        <v>29</v>
      </c>
      <c r="B30" s="2" t="n">
        <v>43</v>
      </c>
      <c r="C30" s="2" t="s">
        <v>218</v>
      </c>
      <c r="D30" s="2" t="s">
        <v>158</v>
      </c>
      <c r="E30" s="2" t="s">
        <v>25</v>
      </c>
      <c r="F30" s="2" t="s">
        <v>51</v>
      </c>
      <c r="G30" s="2" t="s">
        <v>81</v>
      </c>
      <c r="H30" s="2" t="s">
        <v>219</v>
      </c>
      <c r="I30" s="2" t="n">
        <v>22.47</v>
      </c>
      <c r="J30" s="2" t="n">
        <v>6</v>
      </c>
      <c r="K30" s="3" t="n">
        <v>0.0332407407407407</v>
      </c>
      <c r="L30" s="2" t="n">
        <v>41</v>
      </c>
      <c r="M30" s="3" t="n">
        <v>0.00099537037037037</v>
      </c>
      <c r="N30" s="2" t="n">
        <v>37</v>
      </c>
      <c r="O30" s="3" t="n">
        <v>0.0976736111111111</v>
      </c>
      <c r="P30" s="2" t="n">
        <v>45</v>
      </c>
      <c r="Q30" s="3" t="n">
        <v>0.00056712962962963</v>
      </c>
      <c r="R30" s="2" t="n">
        <v>32</v>
      </c>
      <c r="S30" s="3" t="n">
        <v>0.0566435185185185</v>
      </c>
      <c r="T30" s="2" t="n">
        <v>38</v>
      </c>
      <c r="U30" s="2" t="s">
        <v>25</v>
      </c>
    </row>
    <row r="31" customFormat="false" ht="12.75" hidden="true" customHeight="false" outlineLevel="0" collapsed="false">
      <c r="A31" s="2" t="n">
        <v>30</v>
      </c>
      <c r="B31" s="2" t="n">
        <v>14</v>
      </c>
      <c r="C31" s="2" t="s">
        <v>225</v>
      </c>
      <c r="D31" s="2" t="s">
        <v>226</v>
      </c>
      <c r="E31" s="2" t="s">
        <v>25</v>
      </c>
      <c r="F31" s="2" t="s">
        <v>222</v>
      </c>
      <c r="G31" s="2" t="s">
        <v>227</v>
      </c>
      <c r="H31" s="2" t="s">
        <v>228</v>
      </c>
      <c r="I31" s="2" t="n">
        <v>22.45</v>
      </c>
      <c r="J31" s="2" t="n">
        <v>1</v>
      </c>
      <c r="K31" s="3" t="n">
        <v>0.0386226851851852</v>
      </c>
      <c r="L31" s="2" t="n">
        <v>138</v>
      </c>
      <c r="M31" s="3" t="n">
        <v>0</v>
      </c>
      <c r="N31" s="2" t="n">
        <v>2</v>
      </c>
      <c r="O31" s="3" t="n">
        <v>0.0988078703703704</v>
      </c>
      <c r="P31" s="2" t="n">
        <v>53</v>
      </c>
      <c r="Q31" s="3" t="n">
        <v>0.000648148148148148</v>
      </c>
      <c r="R31" s="2" t="n">
        <v>57</v>
      </c>
      <c r="S31" s="3" t="n">
        <v>0.0512268518518519</v>
      </c>
      <c r="T31" s="2" t="n">
        <v>10</v>
      </c>
      <c r="U31" s="2" t="s">
        <v>25</v>
      </c>
    </row>
    <row r="32" customFormat="false" ht="12.75" hidden="true" customHeight="false" outlineLevel="0" collapsed="false">
      <c r="A32" s="2" t="n">
        <v>31</v>
      </c>
      <c r="B32" s="2" t="n">
        <v>227</v>
      </c>
      <c r="C32" s="2" t="s">
        <v>235</v>
      </c>
      <c r="D32" s="2" t="s">
        <v>236</v>
      </c>
      <c r="E32" s="2" t="s">
        <v>25</v>
      </c>
      <c r="F32" s="2" t="s">
        <v>20</v>
      </c>
      <c r="G32" s="2" t="s">
        <v>34</v>
      </c>
      <c r="H32" s="2" t="s">
        <v>237</v>
      </c>
      <c r="I32" s="2" t="n">
        <v>22.39</v>
      </c>
      <c r="J32" s="2" t="n">
        <v>10</v>
      </c>
      <c r="K32" s="3" t="n">
        <v>0.0306365740740741</v>
      </c>
      <c r="L32" s="2" t="n">
        <v>16</v>
      </c>
      <c r="M32" s="3" t="n">
        <v>0.000868055555555556</v>
      </c>
      <c r="N32" s="2" t="n">
        <v>32</v>
      </c>
      <c r="O32" s="3" t="n">
        <v>0.0936574074074074</v>
      </c>
      <c r="P32" s="2" t="n">
        <v>19</v>
      </c>
      <c r="Q32" s="3" t="n">
        <v>0.000578703703703704</v>
      </c>
      <c r="R32" s="2" t="n">
        <v>35</v>
      </c>
      <c r="S32" s="3" t="n">
        <v>0.0641087962962963</v>
      </c>
      <c r="T32" s="2" t="n">
        <v>124</v>
      </c>
      <c r="U32" s="2" t="s">
        <v>25</v>
      </c>
    </row>
    <row r="33" customFormat="false" ht="12.75" hidden="true" customHeight="false" outlineLevel="0" collapsed="false">
      <c r="A33" s="2" t="n">
        <v>32</v>
      </c>
      <c r="B33" s="2" t="n">
        <v>29</v>
      </c>
      <c r="C33" s="2" t="s">
        <v>238</v>
      </c>
      <c r="D33" s="2" t="s">
        <v>33</v>
      </c>
      <c r="E33" s="2" t="s">
        <v>25</v>
      </c>
      <c r="F33" s="2" t="s">
        <v>20</v>
      </c>
      <c r="G33" s="2" t="s">
        <v>239</v>
      </c>
      <c r="H33" s="2" t="s">
        <v>240</v>
      </c>
      <c r="I33" s="2" t="n">
        <v>22.38</v>
      </c>
      <c r="J33" s="2" t="n">
        <v>11</v>
      </c>
      <c r="K33" s="3" t="n">
        <v>0.033912037037037</v>
      </c>
      <c r="L33" s="2" t="n">
        <v>47</v>
      </c>
      <c r="M33" s="3" t="n">
        <v>0.00128472222222222</v>
      </c>
      <c r="N33" s="2" t="n">
        <v>73</v>
      </c>
      <c r="O33" s="3" t="n">
        <v>0.0953356481481482</v>
      </c>
      <c r="P33" s="2" t="n">
        <v>29</v>
      </c>
      <c r="Q33" s="2" t="s">
        <v>98</v>
      </c>
      <c r="R33" s="2"/>
      <c r="S33" s="3" t="n">
        <v>0.0593287037037037</v>
      </c>
      <c r="T33" s="2" t="n">
        <v>68</v>
      </c>
      <c r="U33" s="2" t="s">
        <v>25</v>
      </c>
    </row>
    <row r="34" customFormat="false" ht="12.75" hidden="true" customHeight="false" outlineLevel="0" collapsed="false">
      <c r="A34" s="2" t="n">
        <v>33</v>
      </c>
      <c r="B34" s="2" t="n">
        <v>34</v>
      </c>
      <c r="C34" s="2" t="s">
        <v>244</v>
      </c>
      <c r="D34" s="2" t="s">
        <v>245</v>
      </c>
      <c r="E34" s="2" t="s">
        <v>25</v>
      </c>
      <c r="F34" s="2" t="s">
        <v>130</v>
      </c>
      <c r="G34" s="2" t="s">
        <v>246</v>
      </c>
      <c r="H34" s="2" t="s">
        <v>247</v>
      </c>
      <c r="I34" s="2" t="n">
        <v>22.37</v>
      </c>
      <c r="J34" s="2" t="n">
        <v>4</v>
      </c>
      <c r="K34" s="3" t="n">
        <v>0.0333796296296296</v>
      </c>
      <c r="L34" s="2" t="n">
        <v>43</v>
      </c>
      <c r="M34" s="3" t="n">
        <v>0.00126157407407407</v>
      </c>
      <c r="N34" s="2" t="n">
        <v>71</v>
      </c>
      <c r="O34" s="3" t="n">
        <v>0.0966898148148148</v>
      </c>
      <c r="P34" s="2" t="n">
        <v>37</v>
      </c>
      <c r="Q34" s="3" t="n">
        <v>0.000497685185185185</v>
      </c>
      <c r="R34" s="2" t="n">
        <v>19</v>
      </c>
      <c r="S34" s="3" t="n">
        <v>0.0581365740740741</v>
      </c>
      <c r="T34" s="2" t="n">
        <v>56</v>
      </c>
      <c r="U34" s="2" t="s">
        <v>25</v>
      </c>
    </row>
    <row r="35" customFormat="false" ht="12.75" hidden="true" customHeight="false" outlineLevel="0" collapsed="false">
      <c r="A35" s="2" t="n">
        <v>34</v>
      </c>
      <c r="B35" s="2" t="n">
        <v>41</v>
      </c>
      <c r="C35" s="2" t="s">
        <v>252</v>
      </c>
      <c r="D35" s="2" t="s">
        <v>114</v>
      </c>
      <c r="E35" s="2" t="s">
        <v>25</v>
      </c>
      <c r="F35" s="2" t="s">
        <v>38</v>
      </c>
      <c r="G35" s="2" t="s">
        <v>179</v>
      </c>
      <c r="H35" s="2" t="s">
        <v>253</v>
      </c>
      <c r="I35" s="2" t="n">
        <v>22.37</v>
      </c>
      <c r="J35" s="2" t="n">
        <v>9</v>
      </c>
      <c r="K35" s="3" t="n">
        <v>0.0370949074074074</v>
      </c>
      <c r="L35" s="2" t="n">
        <v>106</v>
      </c>
      <c r="M35" s="3" t="n">
        <v>0.00099537037037037</v>
      </c>
      <c r="N35" s="2" t="n">
        <v>38</v>
      </c>
      <c r="O35" s="3" t="n">
        <v>0.0965625</v>
      </c>
      <c r="P35" s="2" t="n">
        <v>35</v>
      </c>
      <c r="Q35" s="3" t="n">
        <v>0.000532407407407407</v>
      </c>
      <c r="R35" s="2" t="n">
        <v>28</v>
      </c>
      <c r="S35" s="3" t="n">
        <v>0.0548148148148148</v>
      </c>
      <c r="T35" s="2" t="n">
        <v>23</v>
      </c>
      <c r="U35" s="2" t="s">
        <v>25</v>
      </c>
    </row>
    <row r="36" customFormat="false" ht="12.75" hidden="true" customHeight="false" outlineLevel="0" collapsed="false">
      <c r="A36" s="2" t="n">
        <v>35</v>
      </c>
      <c r="B36" s="2" t="n">
        <v>19</v>
      </c>
      <c r="C36" s="2" t="s">
        <v>258</v>
      </c>
      <c r="D36" s="2" t="s">
        <v>29</v>
      </c>
      <c r="E36" s="2" t="s">
        <v>25</v>
      </c>
      <c r="F36" s="2" t="s">
        <v>130</v>
      </c>
      <c r="G36" s="2" t="s">
        <v>85</v>
      </c>
      <c r="H36" s="2" t="s">
        <v>259</v>
      </c>
      <c r="I36" s="2" t="n">
        <v>22.36</v>
      </c>
      <c r="J36" s="2" t="n">
        <v>5</v>
      </c>
      <c r="K36" s="3" t="n">
        <v>0.0348842592592593</v>
      </c>
      <c r="L36" s="2" t="n">
        <v>60</v>
      </c>
      <c r="M36" s="3" t="n">
        <v>0.00109953703703704</v>
      </c>
      <c r="N36" s="2" t="n">
        <v>50</v>
      </c>
      <c r="O36" s="3" t="n">
        <v>0.0971643518518519</v>
      </c>
      <c r="P36" s="2" t="n">
        <v>40</v>
      </c>
      <c r="Q36" s="3" t="n">
        <v>0.000625</v>
      </c>
      <c r="R36" s="2" t="n">
        <v>46</v>
      </c>
      <c r="S36" s="3" t="n">
        <v>0.0562615740740741</v>
      </c>
      <c r="T36" s="2" t="n">
        <v>33</v>
      </c>
      <c r="U36" s="2" t="s">
        <v>25</v>
      </c>
    </row>
    <row r="37" customFormat="false" ht="12.75" hidden="true" customHeight="false" outlineLevel="0" collapsed="false">
      <c r="A37" s="2" t="n">
        <v>36</v>
      </c>
      <c r="B37" s="2" t="n">
        <v>124</v>
      </c>
      <c r="C37" s="2" t="s">
        <v>263</v>
      </c>
      <c r="D37" s="2" t="s">
        <v>264</v>
      </c>
      <c r="E37" s="2" t="s">
        <v>25</v>
      </c>
      <c r="F37" s="2" t="s">
        <v>58</v>
      </c>
      <c r="G37" s="2" t="s">
        <v>265</v>
      </c>
      <c r="H37" s="2" t="s">
        <v>266</v>
      </c>
      <c r="I37" s="2" t="n">
        <v>22.35</v>
      </c>
      <c r="J37" s="2" t="n">
        <v>3</v>
      </c>
      <c r="K37" s="3" t="n">
        <v>0.0350347222222222</v>
      </c>
      <c r="L37" s="2" t="n">
        <v>65</v>
      </c>
      <c r="M37" s="3" t="n">
        <v>0.00207175925925926</v>
      </c>
      <c r="N37" s="2" t="n">
        <v>193</v>
      </c>
      <c r="O37" s="3" t="n">
        <v>0.099537037037037</v>
      </c>
      <c r="P37" s="2" t="n">
        <v>61</v>
      </c>
      <c r="Q37" s="3" t="n">
        <v>0.000729166666666667</v>
      </c>
      <c r="R37" s="2" t="n">
        <v>75</v>
      </c>
      <c r="S37" s="3" t="n">
        <v>0.0527893518518519</v>
      </c>
      <c r="T37" s="2" t="n">
        <v>16</v>
      </c>
      <c r="U37" s="2" t="s">
        <v>25</v>
      </c>
    </row>
    <row r="38" customFormat="false" ht="12.75" hidden="true" customHeight="false" outlineLevel="0" collapsed="false">
      <c r="A38" s="2" t="n">
        <v>37</v>
      </c>
      <c r="B38" s="2" t="n">
        <v>20</v>
      </c>
      <c r="C38" s="2" t="s">
        <v>267</v>
      </c>
      <c r="D38" s="2" t="s">
        <v>268</v>
      </c>
      <c r="E38" s="2" t="s">
        <v>25</v>
      </c>
      <c r="F38" s="2" t="s">
        <v>51</v>
      </c>
      <c r="G38" s="2" t="s">
        <v>89</v>
      </c>
      <c r="H38" s="2" t="s">
        <v>269</v>
      </c>
      <c r="I38" s="2" t="n">
        <v>22.34</v>
      </c>
      <c r="J38" s="2" t="n">
        <v>7</v>
      </c>
      <c r="K38" s="3" t="n">
        <v>0.0332060185185185</v>
      </c>
      <c r="L38" s="2" t="n">
        <v>39</v>
      </c>
      <c r="M38" s="3" t="n">
        <v>0.00141203703703704</v>
      </c>
      <c r="N38" s="2" t="n">
        <v>99</v>
      </c>
      <c r="O38" s="3" t="n">
        <v>0.0975578703703704</v>
      </c>
      <c r="P38" s="2" t="n">
        <v>44</v>
      </c>
      <c r="Q38" s="3" t="n">
        <v>0.000729166666666667</v>
      </c>
      <c r="R38" s="2" t="n">
        <v>76</v>
      </c>
      <c r="S38" s="3" t="n">
        <v>0.0573611111111111</v>
      </c>
      <c r="T38" s="2" t="n">
        <v>44</v>
      </c>
      <c r="U38" s="2" t="s">
        <v>25</v>
      </c>
    </row>
    <row r="39" customFormat="false" ht="12.75" hidden="true" customHeight="false" outlineLevel="0" collapsed="false">
      <c r="A39" s="2" t="n">
        <v>38</v>
      </c>
      <c r="B39" s="2" t="n">
        <v>33</v>
      </c>
      <c r="C39" s="2" t="s">
        <v>270</v>
      </c>
      <c r="D39" s="2" t="s">
        <v>271</v>
      </c>
      <c r="E39" s="2" t="s">
        <v>25</v>
      </c>
      <c r="F39" s="2" t="s">
        <v>130</v>
      </c>
      <c r="G39" s="2" t="s">
        <v>138</v>
      </c>
      <c r="H39" s="2" t="s">
        <v>272</v>
      </c>
      <c r="I39" s="2" t="n">
        <v>22.33</v>
      </c>
      <c r="J39" s="2" t="n">
        <v>6</v>
      </c>
      <c r="K39" s="3" t="n">
        <v>0.0330671296296296</v>
      </c>
      <c r="L39" s="2" t="n">
        <v>36</v>
      </c>
      <c r="M39" s="3" t="n">
        <v>0.00135416666666667</v>
      </c>
      <c r="N39" s="2" t="n">
        <v>88</v>
      </c>
      <c r="O39" s="3" t="n">
        <v>0.097037037037037</v>
      </c>
      <c r="P39" s="2" t="n">
        <v>39</v>
      </c>
      <c r="Q39" s="3" t="n">
        <v>0.0015625</v>
      </c>
      <c r="R39" s="2" t="n">
        <v>225</v>
      </c>
      <c r="S39" s="3" t="n">
        <v>0.0572685185185185</v>
      </c>
      <c r="T39" s="2" t="n">
        <v>43</v>
      </c>
      <c r="U39" s="2" t="s">
        <v>25</v>
      </c>
    </row>
    <row r="40" customFormat="false" ht="12.75" hidden="true" customHeight="false" outlineLevel="0" collapsed="false">
      <c r="A40" s="2" t="n">
        <v>39</v>
      </c>
      <c r="B40" s="2" t="n">
        <v>312</v>
      </c>
      <c r="C40" s="2" t="s">
        <v>273</v>
      </c>
      <c r="D40" s="2" t="s">
        <v>104</v>
      </c>
      <c r="E40" s="2" t="s">
        <v>25</v>
      </c>
      <c r="F40" s="2" t="s">
        <v>130</v>
      </c>
      <c r="G40" s="2" t="s">
        <v>34</v>
      </c>
      <c r="H40" s="2" t="s">
        <v>274</v>
      </c>
      <c r="I40" s="2" t="n">
        <v>22.23</v>
      </c>
      <c r="J40" s="2" t="n">
        <v>7</v>
      </c>
      <c r="K40" s="3" t="n">
        <v>0.0391550925925926</v>
      </c>
      <c r="L40" s="2" t="n">
        <v>157</v>
      </c>
      <c r="M40" s="3" t="n">
        <v>0.00114583333333333</v>
      </c>
      <c r="N40" s="2" t="n">
        <v>53</v>
      </c>
      <c r="O40" s="3" t="n">
        <v>0.0930092592592593</v>
      </c>
      <c r="P40" s="2" t="n">
        <v>16</v>
      </c>
      <c r="Q40" s="3" t="n">
        <v>0.000625</v>
      </c>
      <c r="R40" s="2" t="n">
        <v>47</v>
      </c>
      <c r="S40" s="3" t="n">
        <v>0.0572106481481481</v>
      </c>
      <c r="T40" s="2" t="n">
        <v>42</v>
      </c>
      <c r="U40" s="2" t="s">
        <v>25</v>
      </c>
    </row>
    <row r="41" customFormat="false" ht="12.75" hidden="true" customHeight="false" outlineLevel="0" collapsed="false">
      <c r="A41" s="2" t="n">
        <v>40</v>
      </c>
      <c r="B41" s="2" t="n">
        <v>307</v>
      </c>
      <c r="C41" s="2" t="s">
        <v>275</v>
      </c>
      <c r="D41" s="2" t="s">
        <v>276</v>
      </c>
      <c r="E41" s="2" t="s">
        <v>25</v>
      </c>
      <c r="F41" s="2" t="s">
        <v>130</v>
      </c>
      <c r="G41" s="2" t="s">
        <v>227</v>
      </c>
      <c r="H41" s="2" t="s">
        <v>277</v>
      </c>
      <c r="I41" s="2" t="n">
        <v>22.22</v>
      </c>
      <c r="J41" s="2" t="n">
        <v>8</v>
      </c>
      <c r="K41" s="3" t="n">
        <v>0.0370138888888889</v>
      </c>
      <c r="L41" s="2" t="n">
        <v>100</v>
      </c>
      <c r="M41" s="3" t="n">
        <v>0.00168981481481482</v>
      </c>
      <c r="N41" s="2" t="n">
        <v>143</v>
      </c>
      <c r="O41" s="3" t="n">
        <v>0.0947569444444445</v>
      </c>
      <c r="P41" s="2" t="n">
        <v>23</v>
      </c>
      <c r="Q41" s="3" t="n">
        <v>0.000983796296296296</v>
      </c>
      <c r="R41" s="2" t="n">
        <v>150</v>
      </c>
      <c r="S41" s="3" t="n">
        <v>0.0567939814814815</v>
      </c>
      <c r="T41" s="2" t="n">
        <v>40</v>
      </c>
      <c r="U41" s="2" t="s">
        <v>25</v>
      </c>
    </row>
    <row r="42" customFormat="false" ht="12.75" hidden="true" customHeight="false" outlineLevel="0" collapsed="false">
      <c r="A42" s="2" t="n">
        <v>41</v>
      </c>
      <c r="B42" s="2" t="n">
        <v>337</v>
      </c>
      <c r="C42" s="2" t="s">
        <v>278</v>
      </c>
      <c r="D42" s="2" t="s">
        <v>279</v>
      </c>
      <c r="E42" s="2" t="s">
        <v>25</v>
      </c>
      <c r="F42" s="2" t="s">
        <v>222</v>
      </c>
      <c r="G42" s="2" t="s">
        <v>34</v>
      </c>
      <c r="H42" s="2" t="s">
        <v>280</v>
      </c>
      <c r="I42" s="2" t="n">
        <v>22.17</v>
      </c>
      <c r="J42" s="2" t="n">
        <v>2</v>
      </c>
      <c r="K42" s="3" t="n">
        <v>0.0351041666666667</v>
      </c>
      <c r="L42" s="2" t="n">
        <v>68</v>
      </c>
      <c r="M42" s="3" t="n">
        <v>0.00128472222222222</v>
      </c>
      <c r="N42" s="2" t="n">
        <v>77</v>
      </c>
      <c r="O42" s="3" t="n">
        <v>0.0948842592592593</v>
      </c>
      <c r="P42" s="2" t="n">
        <v>25</v>
      </c>
      <c r="Q42" s="3" t="n">
        <v>0.000543981481481481</v>
      </c>
      <c r="R42" s="2" t="n">
        <v>30</v>
      </c>
      <c r="S42" s="3" t="n">
        <v>0.0598611111111111</v>
      </c>
      <c r="T42" s="2" t="n">
        <v>74</v>
      </c>
      <c r="U42" s="2" t="s">
        <v>25</v>
      </c>
    </row>
    <row r="43" customFormat="false" ht="12.75" hidden="true" customHeight="false" outlineLevel="0" collapsed="false">
      <c r="A43" s="2" t="n">
        <v>42</v>
      </c>
      <c r="B43" s="2" t="n">
        <v>39</v>
      </c>
      <c r="C43" s="2" t="s">
        <v>281</v>
      </c>
      <c r="D43" s="2" t="s">
        <v>29</v>
      </c>
      <c r="E43" s="2" t="s">
        <v>25</v>
      </c>
      <c r="F43" s="2" t="s">
        <v>222</v>
      </c>
      <c r="G43" s="2" t="s">
        <v>282</v>
      </c>
      <c r="H43" s="2" t="s">
        <v>283</v>
      </c>
      <c r="I43" s="2" t="n">
        <v>22.14</v>
      </c>
      <c r="J43" s="2" t="n">
        <v>3</v>
      </c>
      <c r="K43" s="3" t="n">
        <v>0.037025462962963</v>
      </c>
      <c r="L43" s="2" t="n">
        <v>101</v>
      </c>
      <c r="M43" s="3" t="n">
        <v>0.00131944444444444</v>
      </c>
      <c r="N43" s="2" t="n">
        <v>80</v>
      </c>
      <c r="O43" s="3" t="n">
        <v>0.0993402777777778</v>
      </c>
      <c r="P43" s="2" t="n">
        <v>58</v>
      </c>
      <c r="Q43" s="3" t="n">
        <v>0.000543981481481481</v>
      </c>
      <c r="R43" s="2" t="n">
        <v>31</v>
      </c>
      <c r="S43" s="3" t="n">
        <v>0.0537268518518519</v>
      </c>
      <c r="T43" s="2" t="n">
        <v>19</v>
      </c>
      <c r="U43" s="2" t="s">
        <v>25</v>
      </c>
    </row>
    <row r="44" customFormat="false" ht="12.75" hidden="true" customHeight="false" outlineLevel="0" collapsed="false">
      <c r="A44" s="2" t="n">
        <v>43</v>
      </c>
      <c r="B44" s="2" t="n">
        <v>293</v>
      </c>
      <c r="C44" s="2" t="s">
        <v>284</v>
      </c>
      <c r="D44" s="2" t="s">
        <v>285</v>
      </c>
      <c r="E44" s="2" t="s">
        <v>25</v>
      </c>
      <c r="F44" s="2" t="s">
        <v>130</v>
      </c>
      <c r="G44" s="2" t="s">
        <v>286</v>
      </c>
      <c r="H44" s="2" t="s">
        <v>287</v>
      </c>
      <c r="I44" s="2" t="n">
        <v>22.13</v>
      </c>
      <c r="J44" s="2" t="n">
        <v>9</v>
      </c>
      <c r="K44" s="3" t="n">
        <v>0.0293865740740741</v>
      </c>
      <c r="L44" s="2" t="n">
        <v>6</v>
      </c>
      <c r="M44" s="3" t="n">
        <v>0.000856481481481482</v>
      </c>
      <c r="N44" s="2" t="n">
        <v>31</v>
      </c>
      <c r="O44" s="3" t="n">
        <v>0.0990856481481481</v>
      </c>
      <c r="P44" s="2" t="n">
        <v>55</v>
      </c>
      <c r="Q44" s="2" t="s">
        <v>98</v>
      </c>
      <c r="R44" s="2"/>
      <c r="S44" s="3" t="n">
        <v>0.0627199074074074</v>
      </c>
      <c r="T44" s="2" t="n">
        <v>108</v>
      </c>
      <c r="U44" s="2" t="s">
        <v>25</v>
      </c>
    </row>
    <row r="45" customFormat="false" ht="12.75" hidden="true" customHeight="false" outlineLevel="0" collapsed="false">
      <c r="A45" s="2" t="n">
        <v>44</v>
      </c>
      <c r="B45" s="2" t="n">
        <v>35</v>
      </c>
      <c r="C45" s="2" t="s">
        <v>288</v>
      </c>
      <c r="D45" s="2" t="s">
        <v>289</v>
      </c>
      <c r="E45" s="2" t="s">
        <v>25</v>
      </c>
      <c r="F45" s="2" t="s">
        <v>130</v>
      </c>
      <c r="G45" s="2" t="s">
        <v>85</v>
      </c>
      <c r="H45" s="2" t="s">
        <v>290</v>
      </c>
      <c r="I45" s="2" t="n">
        <v>22.06</v>
      </c>
      <c r="J45" s="2" t="n">
        <v>10</v>
      </c>
      <c r="K45" s="3" t="n">
        <v>0.0361689814814815</v>
      </c>
      <c r="L45" s="2" t="n">
        <v>82</v>
      </c>
      <c r="M45" s="3" t="n">
        <v>0.00128472222222222</v>
      </c>
      <c r="N45" s="2" t="n">
        <v>76</v>
      </c>
      <c r="O45" s="3" t="n">
        <v>0.0960416666666667</v>
      </c>
      <c r="P45" s="2" t="n">
        <v>32</v>
      </c>
      <c r="Q45" s="3" t="n">
        <v>0.000648148148148148</v>
      </c>
      <c r="R45" s="2" t="n">
        <v>54</v>
      </c>
      <c r="S45" s="3" t="n">
        <v>0.0585069444444445</v>
      </c>
      <c r="T45" s="2" t="n">
        <v>57</v>
      </c>
      <c r="U45" s="2" t="s">
        <v>25</v>
      </c>
    </row>
    <row r="46" customFormat="false" ht="12.75" hidden="true" customHeight="false" outlineLevel="0" collapsed="false">
      <c r="A46" s="2" t="n">
        <v>45</v>
      </c>
      <c r="B46" s="2" t="n">
        <v>314</v>
      </c>
      <c r="C46" s="2" t="s">
        <v>291</v>
      </c>
      <c r="D46" s="2" t="s">
        <v>182</v>
      </c>
      <c r="E46" s="2" t="s">
        <v>25</v>
      </c>
      <c r="F46" s="2" t="s">
        <v>130</v>
      </c>
      <c r="G46" s="2" t="s">
        <v>292</v>
      </c>
      <c r="H46" s="2" t="s">
        <v>293</v>
      </c>
      <c r="I46" s="2" t="n">
        <v>22</v>
      </c>
      <c r="J46" s="2" t="n">
        <v>11</v>
      </c>
      <c r="K46" s="3" t="n">
        <v>0.0306712962962963</v>
      </c>
      <c r="L46" s="2" t="n">
        <v>18</v>
      </c>
      <c r="M46" s="3" t="n">
        <v>0.00104166666666667</v>
      </c>
      <c r="N46" s="2" t="n">
        <v>46</v>
      </c>
      <c r="O46" s="3" t="n">
        <v>0.100173611111111</v>
      </c>
      <c r="P46" s="2" t="n">
        <v>66</v>
      </c>
      <c r="Q46" s="3" t="n">
        <v>0.000648148148148148</v>
      </c>
      <c r="R46" s="2" t="n">
        <v>55</v>
      </c>
      <c r="S46" s="3" t="n">
        <v>0.0606597222222222</v>
      </c>
      <c r="T46" s="2" t="n">
        <v>82</v>
      </c>
      <c r="U46" s="2" t="s">
        <v>25</v>
      </c>
    </row>
    <row r="47" customFormat="false" ht="12.75" hidden="true" customHeight="false" outlineLevel="0" collapsed="false">
      <c r="A47" s="2" t="n">
        <v>46</v>
      </c>
      <c r="B47" s="2" t="n">
        <v>212</v>
      </c>
      <c r="C47" s="2" t="s">
        <v>294</v>
      </c>
      <c r="D47" s="2" t="s">
        <v>295</v>
      </c>
      <c r="E47" s="2" t="s">
        <v>25</v>
      </c>
      <c r="F47" s="2" t="s">
        <v>20</v>
      </c>
      <c r="G47" s="2" t="s">
        <v>296</v>
      </c>
      <c r="H47" s="2" t="s">
        <v>297</v>
      </c>
      <c r="I47" s="2" t="n">
        <v>21.95</v>
      </c>
      <c r="J47" s="2" t="n">
        <v>12</v>
      </c>
      <c r="K47" s="3" t="n">
        <v>0.0326041666666667</v>
      </c>
      <c r="L47" s="2" t="n">
        <v>30</v>
      </c>
      <c r="M47" s="3" t="n">
        <v>0.00138888888888889</v>
      </c>
      <c r="N47" s="2" t="n">
        <v>91</v>
      </c>
      <c r="O47" s="3" t="n">
        <v>0.103634259259259</v>
      </c>
      <c r="P47" s="2" t="n">
        <v>112</v>
      </c>
      <c r="Q47" s="3" t="n">
        <v>0.00118055555555556</v>
      </c>
      <c r="R47" s="2" t="n">
        <v>190</v>
      </c>
      <c r="S47" s="3" t="n">
        <v>0.054837962962963</v>
      </c>
      <c r="T47" s="2" t="n">
        <v>24</v>
      </c>
      <c r="U47" s="2" t="s">
        <v>25</v>
      </c>
    </row>
    <row r="48" customFormat="false" ht="12.75" hidden="true" customHeight="false" outlineLevel="0" collapsed="false">
      <c r="A48" s="2" t="n">
        <v>47</v>
      </c>
      <c r="B48" s="2" t="n">
        <v>125</v>
      </c>
      <c r="C48" s="2" t="s">
        <v>298</v>
      </c>
      <c r="D48" s="2" t="s">
        <v>299</v>
      </c>
      <c r="E48" s="2" t="s">
        <v>25</v>
      </c>
      <c r="F48" s="2" t="s">
        <v>58</v>
      </c>
      <c r="G48" s="2" t="s">
        <v>81</v>
      </c>
      <c r="H48" s="2" t="s">
        <v>300</v>
      </c>
      <c r="I48" s="2" t="n">
        <v>21.93</v>
      </c>
      <c r="J48" s="2" t="n">
        <v>4</v>
      </c>
      <c r="K48" s="3" t="n">
        <v>0.0365277777777778</v>
      </c>
      <c r="L48" s="2" t="n">
        <v>85</v>
      </c>
      <c r="M48" s="3" t="n">
        <v>0.00144675925925926</v>
      </c>
      <c r="N48" s="2" t="n">
        <v>107</v>
      </c>
      <c r="O48" s="3" t="n">
        <v>0.0972569444444444</v>
      </c>
      <c r="P48" s="2" t="n">
        <v>42</v>
      </c>
      <c r="Q48" s="3" t="n">
        <v>0.00105324074074074</v>
      </c>
      <c r="R48" s="2" t="n">
        <v>167</v>
      </c>
      <c r="S48" s="3" t="n">
        <v>0.0575231481481482</v>
      </c>
      <c r="T48" s="2" t="n">
        <v>47</v>
      </c>
      <c r="U48" s="2" t="s">
        <v>25</v>
      </c>
    </row>
    <row r="49" customFormat="false" ht="12.75" hidden="true" customHeight="false" outlineLevel="0" collapsed="false">
      <c r="A49" s="2" t="n">
        <v>48</v>
      </c>
      <c r="B49" s="2" t="n">
        <v>27</v>
      </c>
      <c r="C49" s="2" t="s">
        <v>301</v>
      </c>
      <c r="D49" s="2" t="s">
        <v>54</v>
      </c>
      <c r="E49" s="2" t="s">
        <v>25</v>
      </c>
      <c r="F49" s="2" t="s">
        <v>51</v>
      </c>
      <c r="G49" s="2" t="s">
        <v>302</v>
      </c>
      <c r="H49" s="2" t="s">
        <v>303</v>
      </c>
      <c r="I49" s="2" t="n">
        <v>21.92</v>
      </c>
      <c r="J49" s="2" t="n">
        <v>8</v>
      </c>
      <c r="K49" s="3" t="n">
        <v>0.0344675925925926</v>
      </c>
      <c r="L49" s="2" t="n">
        <v>54</v>
      </c>
      <c r="M49" s="3" t="n">
        <v>0.00125</v>
      </c>
      <c r="N49" s="2" t="n">
        <v>67</v>
      </c>
      <c r="O49" s="3" t="n">
        <v>0.100752314814815</v>
      </c>
      <c r="P49" s="2" t="n">
        <v>74</v>
      </c>
      <c r="Q49" s="3" t="n">
        <v>0.000613425925925926</v>
      </c>
      <c r="R49" s="2" t="n">
        <v>43</v>
      </c>
      <c r="S49" s="3" t="n">
        <v>0.0567824074074074</v>
      </c>
      <c r="T49" s="2" t="n">
        <v>39</v>
      </c>
      <c r="U49" s="2" t="s">
        <v>25</v>
      </c>
    </row>
    <row r="50" customFormat="false" ht="12.75" hidden="true" customHeight="false" outlineLevel="0" collapsed="false">
      <c r="A50" s="2" t="n">
        <v>49</v>
      </c>
      <c r="B50" s="2" t="n">
        <v>282</v>
      </c>
      <c r="C50" s="2" t="s">
        <v>304</v>
      </c>
      <c r="D50" s="2" t="s">
        <v>305</v>
      </c>
      <c r="E50" s="2" t="s">
        <v>25</v>
      </c>
      <c r="F50" s="2" t="s">
        <v>130</v>
      </c>
      <c r="G50" s="2" t="s">
        <v>96</v>
      </c>
      <c r="H50" s="2" t="s">
        <v>306</v>
      </c>
      <c r="I50" s="2" t="n">
        <v>21.91</v>
      </c>
      <c r="J50" s="2" t="n">
        <v>12</v>
      </c>
      <c r="K50" s="3" t="n">
        <v>0.0365625</v>
      </c>
      <c r="L50" s="2" t="n">
        <v>87</v>
      </c>
      <c r="M50" s="3" t="n">
        <v>0.001875</v>
      </c>
      <c r="N50" s="2" t="n">
        <v>171</v>
      </c>
      <c r="O50" s="3" t="n">
        <v>0.102916666666667</v>
      </c>
      <c r="P50" s="2" t="n">
        <v>98</v>
      </c>
      <c r="Q50" s="3" t="n">
        <v>0.000717592592592593</v>
      </c>
      <c r="R50" s="2" t="n">
        <v>74</v>
      </c>
      <c r="S50" s="3" t="n">
        <v>0.0519212962962963</v>
      </c>
      <c r="T50" s="2" t="n">
        <v>13</v>
      </c>
      <c r="U50" s="2" t="s">
        <v>25</v>
      </c>
    </row>
    <row r="51" customFormat="false" ht="12.75" hidden="true" customHeight="false" outlineLevel="0" collapsed="false">
      <c r="A51" s="2" t="n">
        <v>50</v>
      </c>
      <c r="B51" s="2" t="n">
        <v>69</v>
      </c>
      <c r="C51" s="2" t="s">
        <v>307</v>
      </c>
      <c r="D51" s="2" t="s">
        <v>308</v>
      </c>
      <c r="E51" s="2" t="s">
        <v>25</v>
      </c>
      <c r="F51" s="2" t="s">
        <v>38</v>
      </c>
      <c r="G51" s="2" t="s">
        <v>309</v>
      </c>
      <c r="H51" s="2" t="s">
        <v>310</v>
      </c>
      <c r="I51" s="2" t="n">
        <v>21.91</v>
      </c>
      <c r="J51" s="2" t="n">
        <v>10</v>
      </c>
      <c r="K51" s="3" t="n">
        <v>0.0382291666666667</v>
      </c>
      <c r="L51" s="2" t="n">
        <v>125</v>
      </c>
      <c r="M51" s="3" t="n">
        <v>0.00116898148148148</v>
      </c>
      <c r="N51" s="2" t="n">
        <v>57</v>
      </c>
      <c r="O51" s="3" t="n">
        <v>0.0984143518518518</v>
      </c>
      <c r="P51" s="2" t="n">
        <v>49</v>
      </c>
      <c r="Q51" s="3" t="n">
        <v>0.000625</v>
      </c>
      <c r="R51" s="2" t="n">
        <v>48</v>
      </c>
      <c r="S51" s="3" t="n">
        <v>0.0555555555555556</v>
      </c>
      <c r="T51" s="2" t="n">
        <v>28</v>
      </c>
      <c r="U51" s="2" t="s">
        <v>25</v>
      </c>
    </row>
    <row r="52" customFormat="false" ht="12.75" hidden="true" customHeight="false" outlineLevel="0" collapsed="false">
      <c r="A52" s="2" t="n">
        <v>51</v>
      </c>
      <c r="B52" s="2" t="n">
        <v>24</v>
      </c>
      <c r="C52" s="2" t="s">
        <v>311</v>
      </c>
      <c r="D52" s="2" t="s">
        <v>312</v>
      </c>
      <c r="E52" s="2" t="s">
        <v>25</v>
      </c>
      <c r="F52" s="2" t="s">
        <v>222</v>
      </c>
      <c r="G52" s="2" t="s">
        <v>239</v>
      </c>
      <c r="H52" s="2" t="s">
        <v>313</v>
      </c>
      <c r="I52" s="2" t="n">
        <v>21.82</v>
      </c>
      <c r="J52" s="2" t="n">
        <v>4</v>
      </c>
      <c r="K52" s="3" t="n">
        <v>0.0330092592592593</v>
      </c>
      <c r="L52" s="2" t="n">
        <v>34</v>
      </c>
      <c r="M52" s="3" t="n">
        <v>0.00144675925925926</v>
      </c>
      <c r="N52" s="2" t="n">
        <v>108</v>
      </c>
      <c r="O52" s="3" t="n">
        <v>0.100752314814815</v>
      </c>
      <c r="P52" s="2" t="n">
        <v>75</v>
      </c>
      <c r="Q52" s="3" t="n">
        <v>0.000810185185185185</v>
      </c>
      <c r="R52" s="2" t="n">
        <v>99</v>
      </c>
      <c r="S52" s="3" t="n">
        <v>0.0587384259259259</v>
      </c>
      <c r="T52" s="2" t="n">
        <v>60</v>
      </c>
      <c r="U52" s="2" t="s">
        <v>25</v>
      </c>
    </row>
    <row r="53" customFormat="false" ht="12.75" hidden="true" customHeight="false" outlineLevel="0" collapsed="false">
      <c r="A53" s="2" t="n">
        <v>52</v>
      </c>
      <c r="B53" s="2" t="n">
        <v>181</v>
      </c>
      <c r="C53" s="2" t="s">
        <v>314</v>
      </c>
      <c r="D53" s="2" t="s">
        <v>54</v>
      </c>
      <c r="E53" s="2" t="s">
        <v>25</v>
      </c>
      <c r="F53" s="2" t="s">
        <v>38</v>
      </c>
      <c r="G53" s="2" t="s">
        <v>315</v>
      </c>
      <c r="H53" s="2" t="s">
        <v>316</v>
      </c>
      <c r="I53" s="2" t="n">
        <v>21.78</v>
      </c>
      <c r="J53" s="2" t="n">
        <v>11</v>
      </c>
      <c r="K53" s="3" t="n">
        <v>0.0307291666666667</v>
      </c>
      <c r="L53" s="2" t="n">
        <v>21</v>
      </c>
      <c r="M53" s="3" t="n">
        <v>0.00113425925925926</v>
      </c>
      <c r="N53" s="2" t="n">
        <v>52</v>
      </c>
      <c r="O53" s="3" t="n">
        <v>0.100092592592593</v>
      </c>
      <c r="P53" s="2" t="n">
        <v>65</v>
      </c>
      <c r="Q53" s="3" t="n">
        <v>0.000821759259259259</v>
      </c>
      <c r="R53" s="2" t="n">
        <v>102</v>
      </c>
      <c r="S53" s="3" t="n">
        <v>0.0623726851851852</v>
      </c>
      <c r="T53" s="2" t="n">
        <v>106</v>
      </c>
      <c r="U53" s="2" t="s">
        <v>25</v>
      </c>
    </row>
    <row r="54" customFormat="false" ht="12.75" hidden="true" customHeight="false" outlineLevel="0" collapsed="false">
      <c r="A54" s="2" t="n">
        <v>53</v>
      </c>
      <c r="B54" s="2" t="n">
        <v>284</v>
      </c>
      <c r="C54" s="2" t="s">
        <v>317</v>
      </c>
      <c r="D54" s="2" t="s">
        <v>114</v>
      </c>
      <c r="E54" s="2" t="s">
        <v>25</v>
      </c>
      <c r="F54" s="2" t="s">
        <v>130</v>
      </c>
      <c r="G54" s="2" t="s">
        <v>216</v>
      </c>
      <c r="H54" s="2" t="s">
        <v>318</v>
      </c>
      <c r="I54" s="2" t="n">
        <v>21.77</v>
      </c>
      <c r="J54" s="2" t="n">
        <v>13</v>
      </c>
      <c r="K54" s="3" t="n">
        <v>0.0353240740740741</v>
      </c>
      <c r="L54" s="2" t="n">
        <v>74</v>
      </c>
      <c r="M54" s="3" t="n">
        <v>0.000914351851851852</v>
      </c>
      <c r="N54" s="2" t="n">
        <v>35</v>
      </c>
      <c r="O54" s="3" t="n">
        <v>0.100393518518519</v>
      </c>
      <c r="P54" s="2" t="n">
        <v>70</v>
      </c>
      <c r="Q54" s="3" t="n">
        <v>0.000775462962962963</v>
      </c>
      <c r="R54" s="2" t="n">
        <v>84</v>
      </c>
      <c r="S54" s="3" t="n">
        <v>0.0577777777777778</v>
      </c>
      <c r="T54" s="2" t="n">
        <v>51</v>
      </c>
      <c r="U54" s="2" t="s">
        <v>25</v>
      </c>
    </row>
    <row r="55" customFormat="false" ht="12.75" hidden="true" customHeight="false" outlineLevel="0" collapsed="false">
      <c r="A55" s="2" t="n">
        <v>54</v>
      </c>
      <c r="B55" s="2" t="n">
        <v>22</v>
      </c>
      <c r="C55" s="2" t="s">
        <v>319</v>
      </c>
      <c r="D55" s="2" t="s">
        <v>114</v>
      </c>
      <c r="E55" s="2" t="s">
        <v>25</v>
      </c>
      <c r="F55" s="2" t="s">
        <v>130</v>
      </c>
      <c r="G55" s="2" t="s">
        <v>320</v>
      </c>
      <c r="H55" s="2" t="s">
        <v>321</v>
      </c>
      <c r="I55" s="2" t="n">
        <v>21.74</v>
      </c>
      <c r="J55" s="2" t="n">
        <v>14</v>
      </c>
      <c r="K55" s="2" t="s">
        <v>98</v>
      </c>
      <c r="L55" s="2"/>
      <c r="M55" s="2" t="s">
        <v>98</v>
      </c>
      <c r="N55" s="2"/>
      <c r="O55" s="2" t="s">
        <v>98</v>
      </c>
      <c r="P55" s="2"/>
      <c r="Q55" s="2" t="s">
        <v>98</v>
      </c>
      <c r="R55" s="2"/>
      <c r="S55" s="3" t="n">
        <v>0.195486111111111</v>
      </c>
      <c r="T55" s="2" t="n">
        <v>244</v>
      </c>
      <c r="U55" s="2" t="s">
        <v>25</v>
      </c>
    </row>
    <row r="56" customFormat="false" ht="12.75" hidden="true" customHeight="false" outlineLevel="0" collapsed="false">
      <c r="A56" s="2" t="n">
        <v>55</v>
      </c>
      <c r="B56" s="2" t="n">
        <v>209</v>
      </c>
      <c r="C56" s="2" t="s">
        <v>322</v>
      </c>
      <c r="D56" s="2" t="s">
        <v>323</v>
      </c>
      <c r="E56" s="2" t="s">
        <v>25</v>
      </c>
      <c r="F56" s="2" t="s">
        <v>20</v>
      </c>
      <c r="G56" s="2" t="s">
        <v>212</v>
      </c>
      <c r="H56" s="2" t="s">
        <v>324</v>
      </c>
      <c r="I56" s="2" t="n">
        <v>21.74</v>
      </c>
      <c r="J56" s="2" t="n">
        <v>13</v>
      </c>
      <c r="K56" s="3" t="n">
        <v>0.0304861111111111</v>
      </c>
      <c r="L56" s="2" t="n">
        <v>14</v>
      </c>
      <c r="M56" s="3" t="n">
        <v>0.000833333333333333</v>
      </c>
      <c r="N56" s="2" t="n">
        <v>26</v>
      </c>
      <c r="O56" s="3" t="n">
        <v>0.102071759259259</v>
      </c>
      <c r="P56" s="2" t="n">
        <v>95</v>
      </c>
      <c r="Q56" s="3" t="n">
        <v>0.000810185185185185</v>
      </c>
      <c r="R56" s="2" t="n">
        <v>96</v>
      </c>
      <c r="S56" s="3" t="n">
        <v>0.0613194444444445</v>
      </c>
      <c r="T56" s="2" t="n">
        <v>88</v>
      </c>
      <c r="U56" s="2" t="s">
        <v>25</v>
      </c>
    </row>
    <row r="57" customFormat="false" ht="12.75" hidden="true" customHeight="false" outlineLevel="0" collapsed="false">
      <c r="A57" s="2" t="n">
        <v>56</v>
      </c>
      <c r="B57" s="2" t="n">
        <v>224</v>
      </c>
      <c r="C57" s="2" t="s">
        <v>325</v>
      </c>
      <c r="D57" s="2" t="s">
        <v>326</v>
      </c>
      <c r="E57" s="2" t="s">
        <v>25</v>
      </c>
      <c r="F57" s="2" t="s">
        <v>20</v>
      </c>
      <c r="G57" s="2" t="s">
        <v>286</v>
      </c>
      <c r="H57" s="2" t="s">
        <v>327</v>
      </c>
      <c r="I57" s="2" t="n">
        <v>21.72</v>
      </c>
      <c r="J57" s="2" t="n">
        <v>14</v>
      </c>
      <c r="K57" s="3" t="n">
        <v>0.0391203703703704</v>
      </c>
      <c r="L57" s="2" t="n">
        <v>155</v>
      </c>
      <c r="M57" s="3" t="n">
        <v>0.00184027777777778</v>
      </c>
      <c r="N57" s="2" t="n">
        <v>164</v>
      </c>
      <c r="O57" s="3" t="n">
        <v>0.0953703703703704</v>
      </c>
      <c r="P57" s="2" t="n">
        <v>30</v>
      </c>
      <c r="Q57" s="3" t="n">
        <v>0.000659722222222222</v>
      </c>
      <c r="R57" s="2" t="n">
        <v>58</v>
      </c>
      <c r="S57" s="3" t="n">
        <v>0.0586921296296296</v>
      </c>
      <c r="T57" s="2" t="n">
        <v>59</v>
      </c>
      <c r="U57" s="2" t="s">
        <v>25</v>
      </c>
    </row>
    <row r="58" customFormat="false" ht="12.75" hidden="true" customHeight="false" outlineLevel="0" collapsed="false">
      <c r="A58" s="2" t="n">
        <v>57</v>
      </c>
      <c r="B58" s="2" t="n">
        <v>32</v>
      </c>
      <c r="C58" s="2" t="s">
        <v>328</v>
      </c>
      <c r="D58" s="2" t="s">
        <v>158</v>
      </c>
      <c r="E58" s="2" t="s">
        <v>25</v>
      </c>
      <c r="F58" s="2" t="s">
        <v>222</v>
      </c>
      <c r="G58" s="2" t="s">
        <v>329</v>
      </c>
      <c r="H58" s="2" t="s">
        <v>330</v>
      </c>
      <c r="I58" s="2" t="n">
        <v>21.71</v>
      </c>
      <c r="J58" s="2" t="n">
        <v>5</v>
      </c>
      <c r="K58" s="3" t="n">
        <v>0.0339467592592593</v>
      </c>
      <c r="L58" s="2" t="n">
        <v>48</v>
      </c>
      <c r="M58" s="3" t="n">
        <v>1.15740740740741E-005</v>
      </c>
      <c r="N58" s="2" t="n">
        <v>8</v>
      </c>
      <c r="O58" s="3" t="n">
        <v>0.0992824074074074</v>
      </c>
      <c r="P58" s="2" t="n">
        <v>57</v>
      </c>
      <c r="Q58" s="3" t="n">
        <v>0.00100694444444444</v>
      </c>
      <c r="R58" s="2" t="n">
        <v>160</v>
      </c>
      <c r="S58" s="3" t="n">
        <v>0.0614930555555556</v>
      </c>
      <c r="T58" s="2" t="n">
        <v>90</v>
      </c>
      <c r="U58" s="2" t="s">
        <v>25</v>
      </c>
    </row>
    <row r="59" customFormat="false" ht="12.75" hidden="true" customHeight="false" outlineLevel="0" collapsed="false">
      <c r="A59" s="2" t="n">
        <v>58</v>
      </c>
      <c r="B59" s="2" t="n">
        <v>31</v>
      </c>
      <c r="C59" s="2" t="s">
        <v>331</v>
      </c>
      <c r="D59" s="2" t="s">
        <v>332</v>
      </c>
      <c r="E59" s="2" t="s">
        <v>25</v>
      </c>
      <c r="F59" s="2" t="s">
        <v>130</v>
      </c>
      <c r="G59" s="2" t="s">
        <v>333</v>
      </c>
      <c r="H59" s="2" t="s">
        <v>334</v>
      </c>
      <c r="I59" s="2" t="n">
        <v>21.7</v>
      </c>
      <c r="J59" s="2" t="n">
        <v>15</v>
      </c>
      <c r="K59" s="3" t="n">
        <v>0.0392361111111111</v>
      </c>
      <c r="L59" s="2" t="n">
        <v>162</v>
      </c>
      <c r="M59" s="3" t="n">
        <v>0.00159722222222222</v>
      </c>
      <c r="N59" s="2" t="n">
        <v>129</v>
      </c>
      <c r="O59" s="3" t="n">
        <v>0.100439814814815</v>
      </c>
      <c r="P59" s="2" t="n">
        <v>71</v>
      </c>
      <c r="Q59" s="3" t="n">
        <v>0.000520833333333333</v>
      </c>
      <c r="R59" s="2" t="n">
        <v>26</v>
      </c>
      <c r="S59" s="3" t="n">
        <v>0.0540740740740741</v>
      </c>
      <c r="T59" s="2" t="n">
        <v>21</v>
      </c>
      <c r="U59" s="2" t="s">
        <v>25</v>
      </c>
    </row>
    <row r="60" customFormat="false" ht="12.75" hidden="true" customHeight="false" outlineLevel="0" collapsed="false">
      <c r="A60" s="2" t="n">
        <v>59</v>
      </c>
      <c r="B60" s="2" t="n">
        <v>52</v>
      </c>
      <c r="C60" s="2" t="s">
        <v>207</v>
      </c>
      <c r="D60" s="2" t="s">
        <v>289</v>
      </c>
      <c r="E60" s="2" t="s">
        <v>25</v>
      </c>
      <c r="F60" s="2" t="s">
        <v>20</v>
      </c>
      <c r="G60" s="2" t="s">
        <v>282</v>
      </c>
      <c r="H60" s="2" t="s">
        <v>335</v>
      </c>
      <c r="I60" s="2" t="n">
        <v>21.67</v>
      </c>
      <c r="J60" s="2" t="n">
        <v>15</v>
      </c>
      <c r="K60" s="3" t="n">
        <v>0.038275462962963</v>
      </c>
      <c r="L60" s="2" t="n">
        <v>127</v>
      </c>
      <c r="M60" s="3" t="n">
        <v>0.00127314814814815</v>
      </c>
      <c r="N60" s="2" t="n">
        <v>72</v>
      </c>
      <c r="O60" s="3" t="n">
        <v>0.0963425925925926</v>
      </c>
      <c r="P60" s="2" t="n">
        <v>34</v>
      </c>
      <c r="Q60" s="3" t="n">
        <v>0.000439814814814815</v>
      </c>
      <c r="R60" s="2" t="n">
        <v>12</v>
      </c>
      <c r="S60" s="3" t="n">
        <v>0.0598148148148148</v>
      </c>
      <c r="T60" s="2" t="n">
        <v>73</v>
      </c>
      <c r="U60" s="2" t="s">
        <v>25</v>
      </c>
    </row>
    <row r="61" customFormat="false" ht="12.75" hidden="true" customHeight="false" outlineLevel="0" collapsed="false">
      <c r="A61" s="2" t="n">
        <v>60</v>
      </c>
      <c r="B61" s="2" t="n">
        <v>294</v>
      </c>
      <c r="C61" s="2" t="s">
        <v>336</v>
      </c>
      <c r="D61" s="2" t="s">
        <v>337</v>
      </c>
      <c r="E61" s="2" t="s">
        <v>25</v>
      </c>
      <c r="F61" s="2" t="s">
        <v>130</v>
      </c>
      <c r="G61" s="2" t="s">
        <v>338</v>
      </c>
      <c r="H61" s="2" t="s">
        <v>339</v>
      </c>
      <c r="I61" s="2" t="n">
        <v>21.64</v>
      </c>
      <c r="J61" s="2" t="n">
        <v>16</v>
      </c>
      <c r="K61" s="3" t="n">
        <v>0.0342476851851852</v>
      </c>
      <c r="L61" s="2" t="n">
        <v>53</v>
      </c>
      <c r="M61" s="3" t="n">
        <v>0</v>
      </c>
      <c r="N61" s="2" t="n">
        <v>3</v>
      </c>
      <c r="O61" s="3" t="n">
        <v>0.103587962962963</v>
      </c>
      <c r="P61" s="2" t="n">
        <v>109</v>
      </c>
      <c r="Q61" s="3" t="n">
        <v>0.000694444444444445</v>
      </c>
      <c r="R61" s="2" t="n">
        <v>64</v>
      </c>
      <c r="S61" s="3" t="n">
        <v>0.0579050925925926</v>
      </c>
      <c r="T61" s="2" t="n">
        <v>53</v>
      </c>
      <c r="U61" s="2" t="s">
        <v>25</v>
      </c>
    </row>
    <row r="62" customFormat="false" ht="12.75" hidden="true" customHeight="false" outlineLevel="0" collapsed="false">
      <c r="A62" s="2" t="n">
        <v>61</v>
      </c>
      <c r="B62" s="2" t="n">
        <v>83</v>
      </c>
      <c r="C62" s="2" t="s">
        <v>340</v>
      </c>
      <c r="D62" s="2" t="s">
        <v>341</v>
      </c>
      <c r="E62" s="2" t="s">
        <v>25</v>
      </c>
      <c r="F62" s="2" t="s">
        <v>130</v>
      </c>
      <c r="G62" s="2" t="s">
        <v>26</v>
      </c>
      <c r="H62" s="2" t="s">
        <v>342</v>
      </c>
      <c r="I62" s="2" t="n">
        <v>21.61</v>
      </c>
      <c r="J62" s="2" t="n">
        <v>17</v>
      </c>
      <c r="K62" s="3" t="n">
        <v>0.0339699074074074</v>
      </c>
      <c r="L62" s="2" t="n">
        <v>49</v>
      </c>
      <c r="M62" s="3" t="n">
        <v>0.00146990740740741</v>
      </c>
      <c r="N62" s="2" t="n">
        <v>110</v>
      </c>
      <c r="O62" s="3" t="n">
        <v>0.102025462962963</v>
      </c>
      <c r="P62" s="2" t="n">
        <v>94</v>
      </c>
      <c r="Q62" s="3" t="n">
        <v>0.000520833333333333</v>
      </c>
      <c r="R62" s="2" t="n">
        <v>24</v>
      </c>
      <c r="S62" s="3" t="n">
        <v>0.0586689814814815</v>
      </c>
      <c r="T62" s="2" t="n">
        <v>58</v>
      </c>
      <c r="U62" s="2" t="s">
        <v>25</v>
      </c>
    </row>
    <row r="63" customFormat="false" ht="12.75" hidden="true" customHeight="false" outlineLevel="0" collapsed="false">
      <c r="A63" s="2" t="n">
        <v>62</v>
      </c>
      <c r="B63" s="2" t="n">
        <v>78</v>
      </c>
      <c r="C63" s="2" t="s">
        <v>343</v>
      </c>
      <c r="D63" s="2" t="s">
        <v>158</v>
      </c>
      <c r="E63" s="2" t="s">
        <v>25</v>
      </c>
      <c r="F63" s="2" t="s">
        <v>51</v>
      </c>
      <c r="G63" s="2" t="s">
        <v>344</v>
      </c>
      <c r="H63" s="2" t="s">
        <v>345</v>
      </c>
      <c r="I63" s="2" t="n">
        <v>21.51</v>
      </c>
      <c r="J63" s="2" t="n">
        <v>9</v>
      </c>
      <c r="K63" s="3" t="n">
        <v>0.0384143518518519</v>
      </c>
      <c r="L63" s="2" t="n">
        <v>133</v>
      </c>
      <c r="M63" s="3" t="n">
        <v>0.00138888888888889</v>
      </c>
      <c r="N63" s="2" t="n">
        <v>92</v>
      </c>
      <c r="O63" s="3" t="n">
        <v>0.0987152777777778</v>
      </c>
      <c r="P63" s="2" t="n">
        <v>52</v>
      </c>
      <c r="Q63" s="3" t="n">
        <v>0.000925925925925926</v>
      </c>
      <c r="R63" s="2" t="n">
        <v>128</v>
      </c>
      <c r="S63" s="3" t="n">
        <v>0.0581018518518519</v>
      </c>
      <c r="T63" s="2" t="n">
        <v>55</v>
      </c>
      <c r="U63" s="2" t="s">
        <v>25</v>
      </c>
    </row>
    <row r="64" customFormat="false" ht="12.75" hidden="true" customHeight="false" outlineLevel="0" collapsed="false">
      <c r="A64" s="2" t="n">
        <v>63</v>
      </c>
      <c r="B64" s="2" t="n">
        <v>71</v>
      </c>
      <c r="C64" s="2" t="s">
        <v>346</v>
      </c>
      <c r="D64" s="2" t="s">
        <v>347</v>
      </c>
      <c r="E64" s="2" t="s">
        <v>25</v>
      </c>
      <c r="F64" s="2" t="s">
        <v>51</v>
      </c>
      <c r="G64" s="2" t="s">
        <v>286</v>
      </c>
      <c r="H64" s="2" t="s">
        <v>348</v>
      </c>
      <c r="I64" s="2" t="n">
        <v>21.51</v>
      </c>
      <c r="J64" s="2" t="n">
        <v>10</v>
      </c>
      <c r="K64" s="3" t="n">
        <v>0.0350231481481481</v>
      </c>
      <c r="L64" s="2" t="n">
        <v>64</v>
      </c>
      <c r="M64" s="3" t="n">
        <v>0.001875</v>
      </c>
      <c r="N64" s="2" t="n">
        <v>170</v>
      </c>
      <c r="O64" s="3" t="n">
        <v>0.101076388888889</v>
      </c>
      <c r="P64" s="2" t="n">
        <v>82</v>
      </c>
      <c r="Q64" s="3" t="n">
        <v>0.000891203703703704</v>
      </c>
      <c r="R64" s="2" t="n">
        <v>121</v>
      </c>
      <c r="S64" s="3" t="n">
        <v>0.05875</v>
      </c>
      <c r="T64" s="2" t="n">
        <v>62</v>
      </c>
      <c r="U64" s="2" t="s">
        <v>25</v>
      </c>
    </row>
    <row r="65" customFormat="false" ht="12.75" hidden="true" customHeight="false" outlineLevel="0" collapsed="false">
      <c r="A65" s="2" t="n">
        <v>64</v>
      </c>
      <c r="B65" s="2" t="n">
        <v>18</v>
      </c>
      <c r="C65" s="2" t="s">
        <v>349</v>
      </c>
      <c r="D65" s="2" t="s">
        <v>332</v>
      </c>
      <c r="E65" s="2" t="s">
        <v>25</v>
      </c>
      <c r="F65" s="2" t="s">
        <v>20</v>
      </c>
      <c r="G65" s="2" t="s">
        <v>108</v>
      </c>
      <c r="H65" s="2" t="s">
        <v>350</v>
      </c>
      <c r="I65" s="2" t="n">
        <v>21.5</v>
      </c>
      <c r="J65" s="2" t="n">
        <v>16</v>
      </c>
      <c r="K65" s="3" t="n">
        <v>0.0341203703703704</v>
      </c>
      <c r="L65" s="2" t="n">
        <v>50</v>
      </c>
      <c r="M65" s="3" t="n">
        <v>0.000844907407407408</v>
      </c>
      <c r="N65" s="2" t="n">
        <v>27</v>
      </c>
      <c r="O65" s="3" t="n">
        <v>0.0985648148148148</v>
      </c>
      <c r="P65" s="2" t="n">
        <v>51</v>
      </c>
      <c r="Q65" s="3" t="n">
        <v>0.000625</v>
      </c>
      <c r="R65" s="2" t="n">
        <v>50</v>
      </c>
      <c r="S65" s="3" t="n">
        <v>0.0635300925925926</v>
      </c>
      <c r="T65" s="2" t="n">
        <v>119</v>
      </c>
      <c r="U65" s="2" t="s">
        <v>25</v>
      </c>
    </row>
    <row r="66" customFormat="false" ht="12.75" hidden="true" customHeight="false" outlineLevel="0" collapsed="false">
      <c r="A66" s="2" t="n">
        <v>65</v>
      </c>
      <c r="B66" s="2" t="n">
        <v>26</v>
      </c>
      <c r="C66" s="2" t="s">
        <v>351</v>
      </c>
      <c r="D66" s="2" t="s">
        <v>264</v>
      </c>
      <c r="E66" s="2" t="s">
        <v>25</v>
      </c>
      <c r="F66" s="2" t="s">
        <v>130</v>
      </c>
      <c r="G66" s="2" t="s">
        <v>39</v>
      </c>
      <c r="H66" s="2" t="s">
        <v>352</v>
      </c>
      <c r="I66" s="2" t="n">
        <v>21.48</v>
      </c>
      <c r="J66" s="2" t="n">
        <v>18</v>
      </c>
      <c r="K66" s="3" t="n">
        <v>0.0351273148148148</v>
      </c>
      <c r="L66" s="2" t="n">
        <v>69</v>
      </c>
      <c r="M66" s="3" t="n">
        <v>0.0012962962962963</v>
      </c>
      <c r="N66" s="2" t="n">
        <v>78</v>
      </c>
      <c r="O66" s="3" t="n">
        <v>0.100601851851852</v>
      </c>
      <c r="P66" s="2" t="n">
        <v>73</v>
      </c>
      <c r="Q66" s="3" t="n">
        <v>0.000520833333333333</v>
      </c>
      <c r="R66" s="2" t="n">
        <v>25</v>
      </c>
      <c r="S66" s="3" t="n">
        <v>0.0602777777777778</v>
      </c>
      <c r="T66" s="2" t="n">
        <v>77</v>
      </c>
      <c r="U66" s="2" t="s">
        <v>25</v>
      </c>
    </row>
    <row r="67" customFormat="false" ht="12.75" hidden="true" customHeight="false" outlineLevel="0" collapsed="false">
      <c r="A67" s="2" t="n">
        <v>66</v>
      </c>
      <c r="B67" s="2" t="n">
        <v>85</v>
      </c>
      <c r="C67" s="2" t="s">
        <v>353</v>
      </c>
      <c r="D67" s="2" t="s">
        <v>289</v>
      </c>
      <c r="E67" s="2" t="s">
        <v>25</v>
      </c>
      <c r="F67" s="2" t="s">
        <v>51</v>
      </c>
      <c r="G67" s="2" t="s">
        <v>286</v>
      </c>
      <c r="H67" s="2" t="s">
        <v>354</v>
      </c>
      <c r="I67" s="2" t="n">
        <v>21.44</v>
      </c>
      <c r="J67" s="2" t="n">
        <v>11</v>
      </c>
      <c r="K67" s="3" t="n">
        <v>0.0407523148148148</v>
      </c>
      <c r="L67" s="2" t="n">
        <v>176</v>
      </c>
      <c r="M67" s="3" t="n">
        <v>0.00158564814814815</v>
      </c>
      <c r="N67" s="2" t="n">
        <v>128</v>
      </c>
      <c r="O67" s="3" t="n">
        <v>0.1009375</v>
      </c>
      <c r="P67" s="2" t="n">
        <v>78</v>
      </c>
      <c r="Q67" s="3" t="n">
        <v>0.000706018518518519</v>
      </c>
      <c r="R67" s="2" t="n">
        <v>69</v>
      </c>
      <c r="S67" s="3" t="n">
        <v>0.054224537037037</v>
      </c>
      <c r="T67" s="2" t="n">
        <v>22</v>
      </c>
      <c r="U67" s="2" t="s">
        <v>25</v>
      </c>
    </row>
    <row r="68" customFormat="false" ht="12.75" hidden="true" customHeight="false" outlineLevel="0" collapsed="false">
      <c r="A68" s="2" t="n">
        <v>67</v>
      </c>
      <c r="B68" s="2" t="n">
        <v>205</v>
      </c>
      <c r="C68" s="2" t="s">
        <v>355</v>
      </c>
      <c r="D68" s="2" t="s">
        <v>54</v>
      </c>
      <c r="E68" s="2" t="s">
        <v>25</v>
      </c>
      <c r="F68" s="2" t="s">
        <v>20</v>
      </c>
      <c r="G68" s="2" t="s">
        <v>302</v>
      </c>
      <c r="H68" s="2" t="s">
        <v>356</v>
      </c>
      <c r="I68" s="2" t="n">
        <v>21.43</v>
      </c>
      <c r="J68" s="2" t="n">
        <v>17</v>
      </c>
      <c r="K68" s="3" t="n">
        <v>0.0307060185185185</v>
      </c>
      <c r="L68" s="2" t="n">
        <v>20</v>
      </c>
      <c r="M68" s="3" t="n">
        <v>0.00210648148148148</v>
      </c>
      <c r="N68" s="2" t="n">
        <v>194</v>
      </c>
      <c r="O68" s="3" t="n">
        <v>0.102407407407407</v>
      </c>
      <c r="P68" s="2" t="n">
        <v>96</v>
      </c>
      <c r="Q68" s="3" t="n">
        <v>0.00087962962962963</v>
      </c>
      <c r="R68" s="2" t="n">
        <v>116</v>
      </c>
      <c r="S68" s="3" t="n">
        <v>0.0621759259259259</v>
      </c>
      <c r="T68" s="2" t="n">
        <v>102</v>
      </c>
      <c r="U68" s="2" t="s">
        <v>25</v>
      </c>
    </row>
    <row r="69" customFormat="false" ht="12.75" hidden="true" customHeight="false" outlineLevel="0" collapsed="false">
      <c r="A69" s="2" t="n">
        <v>68</v>
      </c>
      <c r="B69" s="2" t="n">
        <v>59</v>
      </c>
      <c r="C69" s="2" t="s">
        <v>357</v>
      </c>
      <c r="D69" s="2" t="s">
        <v>114</v>
      </c>
      <c r="E69" s="2" t="s">
        <v>25</v>
      </c>
      <c r="F69" s="2" t="s">
        <v>130</v>
      </c>
      <c r="G69" s="2" t="s">
        <v>101</v>
      </c>
      <c r="H69" s="2" t="s">
        <v>358</v>
      </c>
      <c r="I69" s="2" t="n">
        <v>21.42</v>
      </c>
      <c r="J69" s="2" t="n">
        <v>19</v>
      </c>
      <c r="K69" s="3" t="n">
        <v>0.0338773148148148</v>
      </c>
      <c r="L69" s="2" t="n">
        <v>45</v>
      </c>
      <c r="M69" s="3" t="n">
        <v>0.000856481481481482</v>
      </c>
      <c r="N69" s="2" t="n">
        <v>28</v>
      </c>
      <c r="O69" s="3" t="n">
        <v>0.103622685185185</v>
      </c>
      <c r="P69" s="2" t="n">
        <v>111</v>
      </c>
      <c r="Q69" s="3" t="n">
        <v>0.00107638888888889</v>
      </c>
      <c r="R69" s="2" t="n">
        <v>173</v>
      </c>
      <c r="S69" s="3" t="n">
        <v>0.0590162037037037</v>
      </c>
      <c r="T69" s="2" t="n">
        <v>64</v>
      </c>
      <c r="U69" s="2" t="s">
        <v>25</v>
      </c>
    </row>
    <row r="70" customFormat="false" ht="12.75" hidden="true" customHeight="false" outlineLevel="0" collapsed="false">
      <c r="A70" s="2" t="n">
        <v>69</v>
      </c>
      <c r="B70" s="2" t="n">
        <v>97</v>
      </c>
      <c r="C70" s="2" t="s">
        <v>359</v>
      </c>
      <c r="D70" s="2" t="s">
        <v>360</v>
      </c>
      <c r="E70" s="2" t="s">
        <v>25</v>
      </c>
      <c r="F70" s="2" t="s">
        <v>51</v>
      </c>
      <c r="G70" s="2" t="s">
        <v>227</v>
      </c>
      <c r="H70" s="2" t="s">
        <v>361</v>
      </c>
      <c r="I70" s="2" t="n">
        <v>21.39</v>
      </c>
      <c r="J70" s="2" t="n">
        <v>12</v>
      </c>
      <c r="K70" s="3" t="n">
        <v>0.039212962962963</v>
      </c>
      <c r="L70" s="2" t="n">
        <v>160</v>
      </c>
      <c r="M70" s="3" t="n">
        <v>0.00114583333333333</v>
      </c>
      <c r="N70" s="2" t="n">
        <v>56</v>
      </c>
      <c r="O70" s="3" t="n">
        <v>0.100046296296296</v>
      </c>
      <c r="P70" s="2" t="n">
        <v>63</v>
      </c>
      <c r="Q70" s="3" t="n">
        <v>0.000393518518518519</v>
      </c>
      <c r="R70" s="2" t="n">
        <v>9</v>
      </c>
      <c r="S70" s="3" t="n">
        <v>0.0578587962962963</v>
      </c>
      <c r="T70" s="2" t="n">
        <v>52</v>
      </c>
      <c r="U70" s="2" t="s">
        <v>25</v>
      </c>
    </row>
    <row r="71" customFormat="false" ht="12.75" hidden="true" customHeight="false" outlineLevel="0" collapsed="false">
      <c r="A71" s="2" t="n">
        <v>70</v>
      </c>
      <c r="B71" s="2" t="n">
        <v>234</v>
      </c>
      <c r="C71" s="2" t="s">
        <v>362</v>
      </c>
      <c r="D71" s="2" t="s">
        <v>363</v>
      </c>
      <c r="E71" s="2" t="s">
        <v>25</v>
      </c>
      <c r="F71" s="2" t="s">
        <v>51</v>
      </c>
      <c r="G71" s="2" t="s">
        <v>227</v>
      </c>
      <c r="H71" s="2" t="s">
        <v>364</v>
      </c>
      <c r="I71" s="2" t="n">
        <v>21.34</v>
      </c>
      <c r="J71" s="2" t="n">
        <v>13</v>
      </c>
      <c r="K71" s="3" t="n">
        <v>0.0383680555555556</v>
      </c>
      <c r="L71" s="2" t="n">
        <v>132</v>
      </c>
      <c r="M71" s="3" t="n">
        <v>0.00195601851851852</v>
      </c>
      <c r="N71" s="2" t="n">
        <v>178</v>
      </c>
      <c r="O71" s="3" t="n">
        <v>0.10056712962963</v>
      </c>
      <c r="P71" s="2" t="n">
        <v>72</v>
      </c>
      <c r="Q71" s="3" t="n">
        <v>0.000810185185185185</v>
      </c>
      <c r="R71" s="2" t="n">
        <v>98</v>
      </c>
      <c r="S71" s="3" t="n">
        <v>0.0574189814814815</v>
      </c>
      <c r="T71" s="2" t="n">
        <v>45</v>
      </c>
      <c r="U71" s="2" t="s">
        <v>25</v>
      </c>
    </row>
    <row r="72" customFormat="false" ht="12.75" hidden="true" customHeight="false" outlineLevel="0" collapsed="false">
      <c r="A72" s="2" t="n">
        <v>71</v>
      </c>
      <c r="B72" s="2" t="n">
        <v>263</v>
      </c>
      <c r="C72" s="2" t="s">
        <v>365</v>
      </c>
      <c r="D72" s="2" t="s">
        <v>366</v>
      </c>
      <c r="E72" s="2" t="s">
        <v>25</v>
      </c>
      <c r="F72" s="2" t="s">
        <v>51</v>
      </c>
      <c r="G72" s="2" t="s">
        <v>367</v>
      </c>
      <c r="H72" s="2" t="s">
        <v>368</v>
      </c>
      <c r="I72" s="2" t="n">
        <v>21.3</v>
      </c>
      <c r="J72" s="2" t="n">
        <v>14</v>
      </c>
      <c r="K72" s="3" t="n">
        <v>0.0371875</v>
      </c>
      <c r="L72" s="2" t="n">
        <v>109</v>
      </c>
      <c r="M72" s="3" t="n">
        <v>0.00168981481481482</v>
      </c>
      <c r="N72" s="2" t="n">
        <v>144</v>
      </c>
      <c r="O72" s="3" t="n">
        <v>0.100925925925926</v>
      </c>
      <c r="P72" s="2" t="n">
        <v>77</v>
      </c>
      <c r="Q72" s="3" t="n">
        <v>0.000960648148148148</v>
      </c>
      <c r="R72" s="2" t="n">
        <v>141</v>
      </c>
      <c r="S72" s="3" t="n">
        <v>0.0587384259259259</v>
      </c>
      <c r="T72" s="2" t="n">
        <v>61</v>
      </c>
      <c r="U72" s="2" t="s">
        <v>25</v>
      </c>
    </row>
    <row r="73" customFormat="false" ht="12.75" hidden="true" customHeight="false" outlineLevel="0" collapsed="false">
      <c r="A73" s="2" t="n">
        <v>72</v>
      </c>
      <c r="B73" s="2" t="n">
        <v>25</v>
      </c>
      <c r="C73" s="2" t="s">
        <v>369</v>
      </c>
      <c r="D73" s="2" t="s">
        <v>370</v>
      </c>
      <c r="E73" s="2" t="s">
        <v>25</v>
      </c>
      <c r="F73" s="2" t="s">
        <v>130</v>
      </c>
      <c r="G73" s="2" t="s">
        <v>371</v>
      </c>
      <c r="H73" s="2" t="s">
        <v>372</v>
      </c>
      <c r="I73" s="2" t="n">
        <v>21.28</v>
      </c>
      <c r="J73" s="2" t="n">
        <v>20</v>
      </c>
      <c r="K73" s="2" t="s">
        <v>98</v>
      </c>
      <c r="L73" s="2"/>
      <c r="M73" s="2" t="s">
        <v>98</v>
      </c>
      <c r="N73" s="2"/>
      <c r="O73" s="2" t="s">
        <v>98</v>
      </c>
      <c r="P73" s="2"/>
      <c r="Q73" s="2" t="s">
        <v>98</v>
      </c>
      <c r="R73" s="2"/>
      <c r="S73" s="3" t="n">
        <v>0.199710648148148</v>
      </c>
      <c r="T73" s="2" t="n">
        <v>245</v>
      </c>
      <c r="U73" s="2" t="s">
        <v>25</v>
      </c>
    </row>
    <row r="74" customFormat="false" ht="12.75" hidden="true" customHeight="false" outlineLevel="0" collapsed="false">
      <c r="A74" s="2" t="n">
        <v>73</v>
      </c>
      <c r="B74" s="2" t="n">
        <v>65</v>
      </c>
      <c r="C74" s="2" t="s">
        <v>373</v>
      </c>
      <c r="D74" s="2" t="s">
        <v>114</v>
      </c>
      <c r="E74" s="2" t="s">
        <v>25</v>
      </c>
      <c r="F74" s="2" t="s">
        <v>130</v>
      </c>
      <c r="G74" s="2" t="s">
        <v>374</v>
      </c>
      <c r="H74" s="2" t="s">
        <v>375</v>
      </c>
      <c r="I74" s="2" t="n">
        <v>21.28</v>
      </c>
      <c r="J74" s="2" t="n">
        <v>21</v>
      </c>
      <c r="K74" s="3" t="n">
        <v>0.0353935185185185</v>
      </c>
      <c r="L74" s="2" t="n">
        <v>77</v>
      </c>
      <c r="M74" s="3" t="n">
        <v>0.00166666666666667</v>
      </c>
      <c r="N74" s="2" t="n">
        <v>140</v>
      </c>
      <c r="O74" s="3" t="n">
        <v>0.101215277777778</v>
      </c>
      <c r="P74" s="2" t="n">
        <v>84</v>
      </c>
      <c r="Q74" s="3" t="n">
        <v>0.000613425925925926</v>
      </c>
      <c r="R74" s="2" t="n">
        <v>45</v>
      </c>
      <c r="S74" s="3" t="n">
        <v>0.0608333333333333</v>
      </c>
      <c r="T74" s="2" t="n">
        <v>84</v>
      </c>
      <c r="U74" s="2" t="s">
        <v>25</v>
      </c>
    </row>
    <row r="75" customFormat="false" ht="12.75" hidden="true" customHeight="false" outlineLevel="0" collapsed="false">
      <c r="A75" s="2" t="n">
        <v>74</v>
      </c>
      <c r="B75" s="2" t="n">
        <v>243</v>
      </c>
      <c r="C75" s="2" t="s">
        <v>376</v>
      </c>
      <c r="D75" s="2" t="s">
        <v>377</v>
      </c>
      <c r="E75" s="2" t="s">
        <v>25</v>
      </c>
      <c r="F75" s="2" t="s">
        <v>51</v>
      </c>
      <c r="G75" s="2" t="s">
        <v>138</v>
      </c>
      <c r="H75" s="2" t="s">
        <v>378</v>
      </c>
      <c r="I75" s="2" t="n">
        <v>21.27</v>
      </c>
      <c r="J75" s="2" t="n">
        <v>15</v>
      </c>
      <c r="K75" s="3" t="n">
        <v>0.0380671296296296</v>
      </c>
      <c r="L75" s="2" t="n">
        <v>122</v>
      </c>
      <c r="M75" s="3" t="n">
        <v>0.00136574074074074</v>
      </c>
      <c r="N75" s="2" t="n">
        <v>89</v>
      </c>
      <c r="O75" s="3" t="n">
        <v>0.170555555555556</v>
      </c>
      <c r="P75" s="2" t="n">
        <v>250</v>
      </c>
      <c r="Q75" s="3" t="n">
        <v>0.0694560185185185</v>
      </c>
      <c r="R75" s="2" t="n">
        <v>244</v>
      </c>
      <c r="S75" s="3" t="n">
        <v>0.0592361111111111</v>
      </c>
      <c r="T75" s="2" t="n">
        <v>67</v>
      </c>
      <c r="U75" s="2" t="s">
        <v>25</v>
      </c>
    </row>
    <row r="76" customFormat="false" ht="12.75" hidden="true" customHeight="false" outlineLevel="0" collapsed="false">
      <c r="A76" s="2" t="n">
        <v>75</v>
      </c>
      <c r="B76" s="2" t="n">
        <v>49</v>
      </c>
      <c r="C76" s="2" t="s">
        <v>379</v>
      </c>
      <c r="D76" s="2" t="s">
        <v>285</v>
      </c>
      <c r="E76" s="2" t="s">
        <v>25</v>
      </c>
      <c r="F76" s="2" t="s">
        <v>222</v>
      </c>
      <c r="G76" s="2" t="s">
        <v>239</v>
      </c>
      <c r="H76" s="2" t="s">
        <v>380</v>
      </c>
      <c r="I76" s="2" t="n">
        <v>21.25</v>
      </c>
      <c r="J76" s="2" t="n">
        <v>6</v>
      </c>
      <c r="K76" s="3" t="n">
        <v>0.0353472222222222</v>
      </c>
      <c r="L76" s="2" t="n">
        <v>75</v>
      </c>
      <c r="M76" s="3" t="n">
        <v>0.00138888888888889</v>
      </c>
      <c r="N76" s="2" t="n">
        <v>94</v>
      </c>
      <c r="O76" s="3" t="n">
        <v>0.10119212962963</v>
      </c>
      <c r="P76" s="2" t="n">
        <v>83</v>
      </c>
      <c r="Q76" s="3" t="n">
        <v>0.000694444444444445</v>
      </c>
      <c r="R76" s="2" t="n">
        <v>65</v>
      </c>
      <c r="S76" s="3" t="n">
        <v>0.0613773148148148</v>
      </c>
      <c r="T76" s="2" t="n">
        <v>89</v>
      </c>
      <c r="U76" s="2" t="s">
        <v>25</v>
      </c>
    </row>
    <row r="77" customFormat="false" ht="12.75" hidden="true" customHeight="false" outlineLevel="0" collapsed="false">
      <c r="A77" s="2" t="n">
        <v>76</v>
      </c>
      <c r="B77" s="2" t="n">
        <v>280</v>
      </c>
      <c r="C77" s="2" t="s">
        <v>381</v>
      </c>
      <c r="D77" s="2" t="s">
        <v>245</v>
      </c>
      <c r="E77" s="2" t="s">
        <v>25</v>
      </c>
      <c r="F77" s="2" t="s">
        <v>130</v>
      </c>
      <c r="G77" s="2" t="s">
        <v>227</v>
      </c>
      <c r="H77" s="2" t="s">
        <v>382</v>
      </c>
      <c r="I77" s="2" t="n">
        <v>21.22</v>
      </c>
      <c r="J77" s="2" t="n">
        <v>22</v>
      </c>
      <c r="K77" s="3" t="n">
        <v>0.0347916666666667</v>
      </c>
      <c r="L77" s="2" t="n">
        <v>58</v>
      </c>
      <c r="M77" s="3" t="n">
        <v>0.00155092592592593</v>
      </c>
      <c r="N77" s="2" t="n">
        <v>125</v>
      </c>
      <c r="O77" s="3" t="n">
        <v>0.101597222222222</v>
      </c>
      <c r="P77" s="2" t="n">
        <v>88</v>
      </c>
      <c r="Q77" s="3" t="n">
        <v>0.000798611111111111</v>
      </c>
      <c r="R77" s="2" t="n">
        <v>91</v>
      </c>
      <c r="S77" s="3" t="n">
        <v>0.0615393518518519</v>
      </c>
      <c r="T77" s="2" t="n">
        <v>92</v>
      </c>
      <c r="U77" s="2" t="s">
        <v>25</v>
      </c>
    </row>
    <row r="78" customFormat="false" ht="12.75" hidden="true" customHeight="false" outlineLevel="0" collapsed="false">
      <c r="A78" s="2" t="n">
        <v>77</v>
      </c>
      <c r="B78" s="2" t="n">
        <v>36</v>
      </c>
      <c r="C78" s="2" t="s">
        <v>383</v>
      </c>
      <c r="D78" s="2" t="s">
        <v>384</v>
      </c>
      <c r="E78" s="2" t="s">
        <v>25</v>
      </c>
      <c r="F78" s="2" t="s">
        <v>20</v>
      </c>
      <c r="G78" s="2" t="s">
        <v>367</v>
      </c>
      <c r="H78" s="2" t="s">
        <v>385</v>
      </c>
      <c r="I78" s="2" t="n">
        <v>21.22</v>
      </c>
      <c r="J78" s="2" t="n">
        <v>18</v>
      </c>
      <c r="K78" s="3" t="n">
        <v>0.0367592592592593</v>
      </c>
      <c r="L78" s="2" t="n">
        <v>93</v>
      </c>
      <c r="M78" s="3" t="n">
        <v>0.00181712962962963</v>
      </c>
      <c r="N78" s="2" t="n">
        <v>162</v>
      </c>
      <c r="O78" s="3" t="n">
        <v>0.101238425925926</v>
      </c>
      <c r="P78" s="2" t="n">
        <v>85</v>
      </c>
      <c r="Q78" s="3" t="n">
        <v>0.000868055555555556</v>
      </c>
      <c r="R78" s="2" t="n">
        <v>112</v>
      </c>
      <c r="S78" s="3" t="n">
        <v>0.0596296296296296</v>
      </c>
      <c r="T78" s="2" t="n">
        <v>71</v>
      </c>
      <c r="U78" s="2" t="s">
        <v>25</v>
      </c>
    </row>
    <row r="79" customFormat="false" ht="12.75" hidden="true" customHeight="false" outlineLevel="0" collapsed="false">
      <c r="A79" s="2" t="n">
        <v>78</v>
      </c>
      <c r="B79" s="2" t="n">
        <v>130</v>
      </c>
      <c r="C79" s="2" t="s">
        <v>386</v>
      </c>
      <c r="D79" s="2" t="s">
        <v>387</v>
      </c>
      <c r="E79" s="2" t="s">
        <v>25</v>
      </c>
      <c r="F79" s="2" t="s">
        <v>38</v>
      </c>
      <c r="G79" s="2" t="s">
        <v>388</v>
      </c>
      <c r="H79" s="2" t="s">
        <v>389</v>
      </c>
      <c r="I79" s="2" t="n">
        <v>21.19</v>
      </c>
      <c r="J79" s="2" t="n">
        <v>12</v>
      </c>
      <c r="K79" s="3" t="n">
        <v>0.0370949074074074</v>
      </c>
      <c r="L79" s="2" t="n">
        <v>105</v>
      </c>
      <c r="M79" s="3" t="n">
        <v>0.0028587962962963</v>
      </c>
      <c r="N79" s="2" t="n">
        <v>237</v>
      </c>
      <c r="O79" s="3" t="n">
        <v>0.103159722222222</v>
      </c>
      <c r="P79" s="2" t="n">
        <v>103</v>
      </c>
      <c r="Q79" s="3" t="n">
        <v>0.00123842592592593</v>
      </c>
      <c r="R79" s="2" t="n">
        <v>198</v>
      </c>
      <c r="S79" s="3" t="n">
        <v>0.0561689814814815</v>
      </c>
      <c r="T79" s="2" t="n">
        <v>32</v>
      </c>
      <c r="U79" s="2" t="s">
        <v>25</v>
      </c>
    </row>
    <row r="80" customFormat="false" ht="12.75" hidden="true" customHeight="false" outlineLevel="0" collapsed="false">
      <c r="A80" s="2" t="n">
        <v>79</v>
      </c>
      <c r="B80" s="2" t="n">
        <v>247</v>
      </c>
      <c r="C80" s="2" t="s">
        <v>390</v>
      </c>
      <c r="D80" s="2" t="s">
        <v>391</v>
      </c>
      <c r="E80" s="2" t="s">
        <v>25</v>
      </c>
      <c r="F80" s="2" t="s">
        <v>51</v>
      </c>
      <c r="G80" s="2" t="s">
        <v>392</v>
      </c>
      <c r="H80" s="2" t="s">
        <v>393</v>
      </c>
      <c r="I80" s="2" t="n">
        <v>21.12</v>
      </c>
      <c r="J80" s="2" t="n">
        <v>16</v>
      </c>
      <c r="K80" s="3" t="n">
        <v>0.035150462962963</v>
      </c>
      <c r="L80" s="2" t="n">
        <v>70</v>
      </c>
      <c r="M80" s="3" t="n">
        <v>0.00142361111111111</v>
      </c>
      <c r="N80" s="2" t="n">
        <v>102</v>
      </c>
      <c r="O80" s="3" t="n">
        <v>0.10625</v>
      </c>
      <c r="P80" s="2" t="n">
        <v>150</v>
      </c>
      <c r="Q80" s="3" t="n">
        <v>0.00087962962962963</v>
      </c>
      <c r="R80" s="2" t="n">
        <v>117</v>
      </c>
      <c r="S80" s="3" t="n">
        <v>0.0575231481481482</v>
      </c>
      <c r="T80" s="2" t="n">
        <v>48</v>
      </c>
      <c r="U80" s="2" t="s">
        <v>25</v>
      </c>
    </row>
    <row r="81" customFormat="false" ht="12.75" hidden="true" customHeight="false" outlineLevel="0" collapsed="false">
      <c r="A81" s="2" t="n">
        <v>80</v>
      </c>
      <c r="B81" s="2" t="n">
        <v>72</v>
      </c>
      <c r="C81" s="2" t="s">
        <v>394</v>
      </c>
      <c r="D81" s="2" t="s">
        <v>395</v>
      </c>
      <c r="E81" s="2" t="s">
        <v>25</v>
      </c>
      <c r="F81" s="2" t="s">
        <v>20</v>
      </c>
      <c r="G81" s="2" t="s">
        <v>302</v>
      </c>
      <c r="H81" s="2" t="s">
        <v>396</v>
      </c>
      <c r="I81" s="2" t="n">
        <v>21.11</v>
      </c>
      <c r="J81" s="2" t="n">
        <v>19</v>
      </c>
      <c r="K81" s="3" t="n">
        <v>0.0391898148148148</v>
      </c>
      <c r="L81" s="2" t="n">
        <v>159</v>
      </c>
      <c r="M81" s="3" t="n">
        <v>0.00138888888888889</v>
      </c>
      <c r="N81" s="2" t="n">
        <v>95</v>
      </c>
      <c r="O81" s="3" t="n">
        <v>0.103611111111111</v>
      </c>
      <c r="P81" s="2" t="n">
        <v>110</v>
      </c>
      <c r="Q81" s="3" t="n">
        <v>0.000601851851851852</v>
      </c>
      <c r="R81" s="2" t="n">
        <v>40</v>
      </c>
      <c r="S81" s="3" t="n">
        <v>0.0565625</v>
      </c>
      <c r="T81" s="2" t="n">
        <v>36</v>
      </c>
      <c r="U81" s="2" t="s">
        <v>25</v>
      </c>
    </row>
    <row r="82" customFormat="false" ht="12.75" hidden="true" customHeight="false" outlineLevel="0" collapsed="false">
      <c r="A82" s="2" t="n">
        <v>81</v>
      </c>
      <c r="B82" s="2" t="n">
        <v>66</v>
      </c>
      <c r="C82" s="2" t="s">
        <v>397</v>
      </c>
      <c r="D82" s="2" t="s">
        <v>398</v>
      </c>
      <c r="E82" s="2" t="s">
        <v>25</v>
      </c>
      <c r="F82" s="2" t="s">
        <v>130</v>
      </c>
      <c r="G82" s="2" t="s">
        <v>399</v>
      </c>
      <c r="H82" s="2" t="s">
        <v>400</v>
      </c>
      <c r="I82" s="2" t="n">
        <v>21.1</v>
      </c>
      <c r="J82" s="2" t="n">
        <v>23</v>
      </c>
      <c r="K82" s="3" t="n">
        <v>0.0349537037037037</v>
      </c>
      <c r="L82" s="2" t="n">
        <v>62</v>
      </c>
      <c r="M82" s="3" t="n">
        <v>0.00152777777777778</v>
      </c>
      <c r="N82" s="2" t="n">
        <v>120</v>
      </c>
      <c r="O82" s="3" t="n">
        <v>0.0990856481481481</v>
      </c>
      <c r="P82" s="2" t="n">
        <v>56</v>
      </c>
      <c r="Q82" s="3" t="n">
        <v>0.00105324074074074</v>
      </c>
      <c r="R82" s="2" t="n">
        <v>168</v>
      </c>
      <c r="S82" s="3" t="n">
        <v>0.0647569444444445</v>
      </c>
      <c r="T82" s="2" t="n">
        <v>132</v>
      </c>
      <c r="U82" s="2" t="s">
        <v>25</v>
      </c>
    </row>
    <row r="83" customFormat="false" ht="12.75" hidden="true" customHeight="false" outlineLevel="0" collapsed="false">
      <c r="A83" s="2" t="n">
        <v>82</v>
      </c>
      <c r="B83" s="2" t="n">
        <v>216</v>
      </c>
      <c r="C83" s="2" t="s">
        <v>401</v>
      </c>
      <c r="D83" s="2" t="s">
        <v>402</v>
      </c>
      <c r="E83" s="2" t="s">
        <v>25</v>
      </c>
      <c r="F83" s="2" t="s">
        <v>20</v>
      </c>
      <c r="G83" s="2" t="s">
        <v>81</v>
      </c>
      <c r="H83" s="2" t="s">
        <v>403</v>
      </c>
      <c r="I83" s="2" t="n">
        <v>21.08</v>
      </c>
      <c r="J83" s="2" t="n">
        <v>20</v>
      </c>
      <c r="K83" s="3" t="n">
        <v>0.0392476851851852</v>
      </c>
      <c r="L83" s="2" t="n">
        <v>163</v>
      </c>
      <c r="M83" s="3" t="n">
        <v>0.00162037037037037</v>
      </c>
      <c r="N83" s="2" t="n">
        <v>131</v>
      </c>
      <c r="O83" s="3" t="n">
        <v>0.103078703703704</v>
      </c>
      <c r="P83" s="2" t="n">
        <v>101</v>
      </c>
      <c r="Q83" s="3" t="n">
        <v>0.00114583333333333</v>
      </c>
      <c r="R83" s="2" t="n">
        <v>186</v>
      </c>
      <c r="S83" s="3" t="n">
        <v>0.0565509259259259</v>
      </c>
      <c r="T83" s="2" t="n">
        <v>35</v>
      </c>
      <c r="U83" s="2" t="s">
        <v>25</v>
      </c>
    </row>
    <row r="84" customFormat="false" ht="12.75" hidden="true" customHeight="false" outlineLevel="0" collapsed="false">
      <c r="A84" s="2" t="n">
        <v>83</v>
      </c>
      <c r="B84" s="2" t="n">
        <v>219</v>
      </c>
      <c r="C84" s="2" t="s">
        <v>404</v>
      </c>
      <c r="D84" s="2" t="s">
        <v>295</v>
      </c>
      <c r="E84" s="2" t="s">
        <v>25</v>
      </c>
      <c r="F84" s="2" t="s">
        <v>20</v>
      </c>
      <c r="G84" s="2" t="s">
        <v>34</v>
      </c>
      <c r="H84" s="2" t="s">
        <v>405</v>
      </c>
      <c r="I84" s="2" t="n">
        <v>21.06</v>
      </c>
      <c r="J84" s="2" t="n">
        <v>21</v>
      </c>
      <c r="K84" s="3" t="n">
        <v>0.0382407407407407</v>
      </c>
      <c r="L84" s="2" t="n">
        <v>126</v>
      </c>
      <c r="M84" s="3" t="n">
        <v>0.00131944444444444</v>
      </c>
      <c r="N84" s="2" t="n">
        <v>81</v>
      </c>
      <c r="O84" s="3" t="n">
        <v>0.102013888888889</v>
      </c>
      <c r="P84" s="2" t="n">
        <v>93</v>
      </c>
      <c r="Q84" s="3" t="n">
        <v>0.000810185185185185</v>
      </c>
      <c r="R84" s="2" t="n">
        <v>94</v>
      </c>
      <c r="S84" s="3" t="n">
        <v>0.0594212962962963</v>
      </c>
      <c r="T84" s="2" t="n">
        <v>69</v>
      </c>
      <c r="U84" s="2" t="s">
        <v>25</v>
      </c>
    </row>
    <row r="85" customFormat="false" ht="12.75" hidden="true" customHeight="false" outlineLevel="0" collapsed="false">
      <c r="A85" s="2" t="n">
        <v>84</v>
      </c>
      <c r="B85" s="2" t="n">
        <v>100</v>
      </c>
      <c r="C85" s="2" t="s">
        <v>406</v>
      </c>
      <c r="D85" s="2" t="s">
        <v>407</v>
      </c>
      <c r="E85" s="2" t="s">
        <v>25</v>
      </c>
      <c r="F85" s="2" t="s">
        <v>20</v>
      </c>
      <c r="G85" s="2" t="s">
        <v>227</v>
      </c>
      <c r="H85" s="2" t="s">
        <v>408</v>
      </c>
      <c r="I85" s="2" t="n">
        <v>21.05</v>
      </c>
      <c r="J85" s="2" t="n">
        <v>22</v>
      </c>
      <c r="K85" s="3" t="n">
        <v>0.0382986111111111</v>
      </c>
      <c r="L85" s="2" t="n">
        <v>129</v>
      </c>
      <c r="M85" s="3" t="n">
        <v>0.00243055555555556</v>
      </c>
      <c r="N85" s="2" t="n">
        <v>218</v>
      </c>
      <c r="O85" s="3" t="n">
        <v>0.0955092592592593</v>
      </c>
      <c r="P85" s="2" t="n">
        <v>31</v>
      </c>
      <c r="Q85" s="3" t="n">
        <v>0.000659722222222222</v>
      </c>
      <c r="R85" s="2" t="n">
        <v>59</v>
      </c>
      <c r="S85" s="3" t="n">
        <v>0.0649652777777778</v>
      </c>
      <c r="T85" s="2" t="n">
        <v>134</v>
      </c>
      <c r="U85" s="2" t="s">
        <v>25</v>
      </c>
    </row>
    <row r="86" customFormat="false" ht="12.75" hidden="true" customHeight="false" outlineLevel="0" collapsed="false">
      <c r="A86" s="2" t="n">
        <v>85</v>
      </c>
      <c r="B86" s="2" t="n">
        <v>77</v>
      </c>
      <c r="C86" s="2" t="s">
        <v>207</v>
      </c>
      <c r="D86" s="2" t="s">
        <v>276</v>
      </c>
      <c r="E86" s="2" t="s">
        <v>25</v>
      </c>
      <c r="F86" s="2" t="s">
        <v>51</v>
      </c>
      <c r="G86" s="2" t="s">
        <v>81</v>
      </c>
      <c r="H86" s="2" t="s">
        <v>409</v>
      </c>
      <c r="I86" s="2" t="n">
        <v>21.04</v>
      </c>
      <c r="J86" s="2" t="n">
        <v>17</v>
      </c>
      <c r="K86" s="3" t="n">
        <v>0.0376273148148148</v>
      </c>
      <c r="L86" s="2" t="n">
        <v>117</v>
      </c>
      <c r="M86" s="3" t="n">
        <v>0.00111111111111111</v>
      </c>
      <c r="N86" s="2" t="n">
        <v>51</v>
      </c>
      <c r="O86" s="3" t="n">
        <v>0.100960648148148</v>
      </c>
      <c r="P86" s="2" t="n">
        <v>80</v>
      </c>
      <c r="Q86" s="3" t="n">
        <v>0.000335648148148148</v>
      </c>
      <c r="R86" s="2" t="n">
        <v>1</v>
      </c>
      <c r="S86" s="3" t="n">
        <v>0.0619328703703704</v>
      </c>
      <c r="T86" s="2" t="n">
        <v>100</v>
      </c>
      <c r="U86" s="2" t="s">
        <v>25</v>
      </c>
    </row>
    <row r="87" customFormat="false" ht="12.75" hidden="true" customHeight="false" outlineLevel="0" collapsed="false">
      <c r="A87" s="2" t="n">
        <v>86</v>
      </c>
      <c r="B87" s="2" t="n">
        <v>215</v>
      </c>
      <c r="C87" s="2" t="s">
        <v>410</v>
      </c>
      <c r="D87" s="2" t="s">
        <v>363</v>
      </c>
      <c r="E87" s="2" t="s">
        <v>25</v>
      </c>
      <c r="F87" s="2" t="s">
        <v>20</v>
      </c>
      <c r="G87" s="2" t="s">
        <v>315</v>
      </c>
      <c r="H87" s="2" t="s">
        <v>411</v>
      </c>
      <c r="I87" s="2" t="n">
        <v>21.04</v>
      </c>
      <c r="J87" s="2" t="n">
        <v>23</v>
      </c>
      <c r="K87" s="3" t="n">
        <v>0.0354166666666667</v>
      </c>
      <c r="L87" s="2" t="n">
        <v>78</v>
      </c>
      <c r="M87" s="3" t="n">
        <v>0.000891203703703704</v>
      </c>
      <c r="N87" s="2" t="n">
        <v>33</v>
      </c>
      <c r="O87" s="3" t="n">
        <v>0.100324074074074</v>
      </c>
      <c r="P87" s="2" t="n">
        <v>68</v>
      </c>
      <c r="Q87" s="3" t="n">
        <v>0.0009375</v>
      </c>
      <c r="R87" s="2" t="n">
        <v>134</v>
      </c>
      <c r="S87" s="3" t="n">
        <v>0.0643981481481482</v>
      </c>
      <c r="T87" s="2" t="n">
        <v>126</v>
      </c>
      <c r="U87" s="2" t="s">
        <v>25</v>
      </c>
    </row>
    <row r="88" customFormat="false" ht="12.75" hidden="true" customHeight="false" outlineLevel="0" collapsed="false">
      <c r="A88" s="2" t="n">
        <v>87</v>
      </c>
      <c r="B88" s="2" t="n">
        <v>55</v>
      </c>
      <c r="C88" s="2" t="s">
        <v>412</v>
      </c>
      <c r="D88" s="2" t="s">
        <v>413</v>
      </c>
      <c r="E88" s="2" t="s">
        <v>25</v>
      </c>
      <c r="F88" s="2" t="s">
        <v>222</v>
      </c>
      <c r="G88" s="2" t="s">
        <v>414</v>
      </c>
      <c r="H88" s="2" t="s">
        <v>415</v>
      </c>
      <c r="I88" s="2" t="n">
        <v>21</v>
      </c>
      <c r="J88" s="2" t="n">
        <v>7</v>
      </c>
      <c r="K88" s="3" t="n">
        <v>0.0375810185185185</v>
      </c>
      <c r="L88" s="2" t="n">
        <v>116</v>
      </c>
      <c r="M88" s="3" t="n">
        <v>0.00186342592592593</v>
      </c>
      <c r="N88" s="2" t="n">
        <v>166</v>
      </c>
      <c r="O88" s="3" t="n">
        <v>0.0983564814814815</v>
      </c>
      <c r="P88" s="2" t="n">
        <v>48</v>
      </c>
      <c r="Q88" s="3" t="n">
        <v>0.00103009259259259</v>
      </c>
      <c r="R88" s="2" t="n">
        <v>163</v>
      </c>
      <c r="S88" s="3" t="n">
        <v>0.0635763888888889</v>
      </c>
      <c r="T88" s="2" t="n">
        <v>120</v>
      </c>
      <c r="U88" s="2" t="s">
        <v>25</v>
      </c>
    </row>
    <row r="89" customFormat="false" ht="12.75" hidden="true" customHeight="false" outlineLevel="0" collapsed="false">
      <c r="A89" s="2" t="n">
        <v>88</v>
      </c>
      <c r="B89" s="2" t="n">
        <v>338</v>
      </c>
      <c r="C89" s="2" t="s">
        <v>416</v>
      </c>
      <c r="D89" s="2" t="s">
        <v>391</v>
      </c>
      <c r="E89" s="2" t="s">
        <v>25</v>
      </c>
      <c r="F89" s="2" t="s">
        <v>222</v>
      </c>
      <c r="G89" s="2" t="s">
        <v>417</v>
      </c>
      <c r="H89" s="2" t="s">
        <v>418</v>
      </c>
      <c r="I89" s="2" t="n">
        <v>20.99</v>
      </c>
      <c r="J89" s="2" t="n">
        <v>8</v>
      </c>
      <c r="K89" s="3" t="n">
        <v>0.0329513888888889</v>
      </c>
      <c r="L89" s="2" t="n">
        <v>31</v>
      </c>
      <c r="M89" s="3" t="n">
        <v>0.00135416666666667</v>
      </c>
      <c r="N89" s="2" t="n">
        <v>86</v>
      </c>
      <c r="O89" s="3" t="n">
        <v>0.0981018518518518</v>
      </c>
      <c r="P89" s="2" t="n">
        <v>46</v>
      </c>
      <c r="Q89" s="3" t="n">
        <v>0.000462962962962963</v>
      </c>
      <c r="R89" s="2" t="n">
        <v>15</v>
      </c>
      <c r="S89" s="3" t="n">
        <v>0.0695601851851852</v>
      </c>
      <c r="T89" s="2" t="n">
        <v>182</v>
      </c>
      <c r="U89" s="2" t="s">
        <v>25</v>
      </c>
    </row>
    <row r="90" customFormat="false" ht="12.75" hidden="true" customHeight="false" outlineLevel="0" collapsed="false">
      <c r="A90" s="2" t="n">
        <v>89</v>
      </c>
      <c r="B90" s="2" t="n">
        <v>138</v>
      </c>
      <c r="C90" s="2" t="s">
        <v>419</v>
      </c>
      <c r="D90" s="2" t="s">
        <v>182</v>
      </c>
      <c r="E90" s="2" t="s">
        <v>25</v>
      </c>
      <c r="F90" s="2" t="s">
        <v>38</v>
      </c>
      <c r="G90" s="2" t="s">
        <v>399</v>
      </c>
      <c r="H90" s="2" t="s">
        <v>420</v>
      </c>
      <c r="I90" s="2" t="n">
        <v>20.99</v>
      </c>
      <c r="J90" s="2" t="n">
        <v>13</v>
      </c>
      <c r="K90" s="3" t="n">
        <v>0.0394791666666667</v>
      </c>
      <c r="L90" s="2" t="n">
        <v>169</v>
      </c>
      <c r="M90" s="3" t="n">
        <v>0.00172453703703704</v>
      </c>
      <c r="N90" s="2" t="n">
        <v>149</v>
      </c>
      <c r="O90" s="3" t="n">
        <v>0.100092592592593</v>
      </c>
      <c r="P90" s="2" t="n">
        <v>64</v>
      </c>
      <c r="Q90" s="3" t="n">
        <v>0.000949074074074074</v>
      </c>
      <c r="R90" s="2" t="n">
        <v>139</v>
      </c>
      <c r="S90" s="3" t="n">
        <v>0.0602083333333333</v>
      </c>
      <c r="T90" s="2" t="n">
        <v>76</v>
      </c>
      <c r="U90" s="2" t="s">
        <v>25</v>
      </c>
    </row>
    <row r="91" customFormat="false" ht="12.75" hidden="true" customHeight="false" outlineLevel="0" collapsed="false">
      <c r="A91" s="2" t="n">
        <v>90</v>
      </c>
      <c r="B91" s="2" t="n">
        <v>58</v>
      </c>
      <c r="C91" s="2" t="s">
        <v>421</v>
      </c>
      <c r="D91" s="2" t="s">
        <v>422</v>
      </c>
      <c r="E91" s="2" t="s">
        <v>25</v>
      </c>
      <c r="F91" s="2" t="s">
        <v>222</v>
      </c>
      <c r="G91" s="2" t="s">
        <v>39</v>
      </c>
      <c r="H91" s="2" t="s">
        <v>423</v>
      </c>
      <c r="I91" s="2" t="n">
        <v>20.99</v>
      </c>
      <c r="J91" s="2" t="n">
        <v>9</v>
      </c>
      <c r="K91" s="3" t="n">
        <v>0.0434837962962963</v>
      </c>
      <c r="L91" s="2" t="n">
        <v>206</v>
      </c>
      <c r="M91" s="3" t="n">
        <v>0.0015162037037037</v>
      </c>
      <c r="N91" s="2" t="n">
        <v>116</v>
      </c>
      <c r="O91" s="3" t="n">
        <v>0.0943981481481481</v>
      </c>
      <c r="P91" s="2" t="n">
        <v>22</v>
      </c>
      <c r="Q91" s="3" t="n">
        <v>0.00104166666666667</v>
      </c>
      <c r="R91" s="2" t="n">
        <v>165</v>
      </c>
      <c r="S91" s="3" t="n">
        <v>0.0620717592592593</v>
      </c>
      <c r="T91" s="2" t="n">
        <v>101</v>
      </c>
      <c r="U91" s="2" t="s">
        <v>25</v>
      </c>
    </row>
    <row r="92" customFormat="false" ht="12.75" hidden="true" customHeight="false" outlineLevel="0" collapsed="false">
      <c r="A92" s="2" t="n">
        <v>91</v>
      </c>
      <c r="B92" s="2" t="n">
        <v>40</v>
      </c>
      <c r="C92" s="2" t="s">
        <v>424</v>
      </c>
      <c r="D92" s="2" t="s">
        <v>289</v>
      </c>
      <c r="E92" s="2" t="s">
        <v>25</v>
      </c>
      <c r="F92" s="2" t="s">
        <v>130</v>
      </c>
      <c r="G92" s="2" t="s">
        <v>265</v>
      </c>
      <c r="H92" s="2" t="s">
        <v>425</v>
      </c>
      <c r="I92" s="2" t="n">
        <v>20.97</v>
      </c>
      <c r="J92" s="2" t="n">
        <v>24</v>
      </c>
      <c r="K92" s="3" t="n">
        <v>0.0352314814814815</v>
      </c>
      <c r="L92" s="2" t="n">
        <v>72</v>
      </c>
      <c r="M92" s="3" t="n">
        <v>0.00140046296296296</v>
      </c>
      <c r="N92" s="2" t="n">
        <v>97</v>
      </c>
      <c r="O92" s="3" t="n">
        <v>0.101736111111111</v>
      </c>
      <c r="P92" s="2" t="n">
        <v>89</v>
      </c>
      <c r="Q92" s="3" t="n">
        <v>0.000983796296296296</v>
      </c>
      <c r="R92" s="2" t="n">
        <v>151</v>
      </c>
      <c r="S92" s="3" t="n">
        <v>0.0632986111111111</v>
      </c>
      <c r="T92" s="2" t="n">
        <v>114</v>
      </c>
      <c r="U92" s="2" t="s">
        <v>25</v>
      </c>
    </row>
    <row r="93" customFormat="false" ht="12.75" hidden="true" customHeight="false" outlineLevel="0" collapsed="false">
      <c r="A93" s="2" t="n">
        <v>92</v>
      </c>
      <c r="B93" s="2" t="n">
        <v>315</v>
      </c>
      <c r="C93" s="2" t="s">
        <v>426</v>
      </c>
      <c r="D93" s="2" t="s">
        <v>360</v>
      </c>
      <c r="E93" s="2" t="s">
        <v>25</v>
      </c>
      <c r="F93" s="2" t="s">
        <v>130</v>
      </c>
      <c r="G93" s="2" t="s">
        <v>89</v>
      </c>
      <c r="H93" s="2" t="s">
        <v>427</v>
      </c>
      <c r="I93" s="2" t="n">
        <v>20.96</v>
      </c>
      <c r="J93" s="2" t="n">
        <v>25</v>
      </c>
      <c r="K93" s="3" t="n">
        <v>0.0390856481481482</v>
      </c>
      <c r="L93" s="2" t="n">
        <v>153</v>
      </c>
      <c r="M93" s="3" t="n">
        <v>0.00189814814814815</v>
      </c>
      <c r="N93" s="2" t="n">
        <v>172</v>
      </c>
      <c r="O93" s="3" t="n">
        <v>0.100381944444444</v>
      </c>
      <c r="P93" s="2" t="n">
        <v>69</v>
      </c>
      <c r="Q93" s="3" t="n">
        <v>0.000752314814814815</v>
      </c>
      <c r="R93" s="2" t="n">
        <v>81</v>
      </c>
      <c r="S93" s="3" t="n">
        <v>0.0606134259259259</v>
      </c>
      <c r="T93" s="2" t="n">
        <v>81</v>
      </c>
      <c r="U93" s="2" t="s">
        <v>25</v>
      </c>
    </row>
    <row r="94" customFormat="false" ht="12.75" hidden="true" customHeight="false" outlineLevel="0" collapsed="false">
      <c r="A94" s="2" t="n">
        <v>93</v>
      </c>
      <c r="B94" s="2" t="n">
        <v>250</v>
      </c>
      <c r="C94" s="2" t="s">
        <v>428</v>
      </c>
      <c r="D94" s="2" t="s">
        <v>429</v>
      </c>
      <c r="E94" s="2" t="s">
        <v>25</v>
      </c>
      <c r="F94" s="2" t="s">
        <v>51</v>
      </c>
      <c r="G94" s="2" t="s">
        <v>227</v>
      </c>
      <c r="H94" s="2" t="s">
        <v>430</v>
      </c>
      <c r="I94" s="2" t="n">
        <v>20.94</v>
      </c>
      <c r="J94" s="2" t="n">
        <v>18</v>
      </c>
      <c r="K94" s="3" t="n">
        <v>0.0386574074074074</v>
      </c>
      <c r="L94" s="2" t="n">
        <v>140</v>
      </c>
      <c r="M94" s="3" t="n">
        <v>0.00225694444444444</v>
      </c>
      <c r="N94" s="2" t="n">
        <v>206</v>
      </c>
      <c r="O94" s="3" t="n">
        <v>0.104664351851852</v>
      </c>
      <c r="P94" s="2" t="n">
        <v>127</v>
      </c>
      <c r="Q94" s="3" t="n">
        <v>0.000833333333333333</v>
      </c>
      <c r="R94" s="2" t="n">
        <v>105</v>
      </c>
      <c r="S94" s="3" t="n">
        <v>0.0565740740740741</v>
      </c>
      <c r="T94" s="2" t="n">
        <v>37</v>
      </c>
      <c r="U94" s="2" t="s">
        <v>25</v>
      </c>
    </row>
    <row r="95" customFormat="false" ht="12.75" hidden="true" customHeight="false" outlineLevel="0" collapsed="false">
      <c r="A95" s="2" t="n">
        <v>94</v>
      </c>
      <c r="B95" s="2" t="n">
        <v>64</v>
      </c>
      <c r="C95" s="2" t="s">
        <v>431</v>
      </c>
      <c r="D95" s="2" t="s">
        <v>347</v>
      </c>
      <c r="E95" s="2" t="s">
        <v>25</v>
      </c>
      <c r="F95" s="2" t="s">
        <v>20</v>
      </c>
      <c r="G95" s="2" t="s">
        <v>85</v>
      </c>
      <c r="H95" s="2" t="s">
        <v>432</v>
      </c>
      <c r="I95" s="2" t="n">
        <v>20.94</v>
      </c>
      <c r="J95" s="2" t="n">
        <v>24</v>
      </c>
      <c r="K95" s="3" t="n">
        <v>0.0353703703703704</v>
      </c>
      <c r="L95" s="2" t="n">
        <v>76</v>
      </c>
      <c r="M95" s="3" t="n">
        <v>0.00180555555555556</v>
      </c>
      <c r="N95" s="2" t="n">
        <v>160</v>
      </c>
      <c r="O95" s="3" t="n">
        <v>0.101388888888889</v>
      </c>
      <c r="P95" s="2" t="n">
        <v>86</v>
      </c>
      <c r="Q95" s="3" t="n">
        <v>0.00105324074074074</v>
      </c>
      <c r="R95" s="2" t="n">
        <v>166</v>
      </c>
      <c r="S95" s="3" t="n">
        <v>0.0633912037037037</v>
      </c>
      <c r="T95" s="2" t="n">
        <v>116</v>
      </c>
      <c r="U95" s="2" t="s">
        <v>25</v>
      </c>
    </row>
    <row r="96" customFormat="false" ht="12.75" hidden="true" customHeight="false" outlineLevel="0" collapsed="false">
      <c r="A96" s="2" t="n">
        <v>95</v>
      </c>
      <c r="B96" s="2" t="n">
        <v>87</v>
      </c>
      <c r="C96" s="2" t="s">
        <v>433</v>
      </c>
      <c r="D96" s="2" t="s">
        <v>312</v>
      </c>
      <c r="E96" s="2" t="s">
        <v>25</v>
      </c>
      <c r="F96" s="2" t="s">
        <v>183</v>
      </c>
      <c r="G96" s="2" t="s">
        <v>434</v>
      </c>
      <c r="H96" s="2" t="s">
        <v>435</v>
      </c>
      <c r="I96" s="2" t="n">
        <v>20.93</v>
      </c>
      <c r="J96" s="2" t="n">
        <v>2</v>
      </c>
      <c r="K96" s="3" t="n">
        <v>0.0364699074074074</v>
      </c>
      <c r="L96" s="2" t="n">
        <v>84</v>
      </c>
      <c r="M96" s="3" t="n">
        <v>0.00133101851851852</v>
      </c>
      <c r="N96" s="2" t="n">
        <v>84</v>
      </c>
      <c r="O96" s="3" t="n">
        <v>0.104699074074074</v>
      </c>
      <c r="P96" s="2" t="n">
        <v>129</v>
      </c>
      <c r="Q96" s="3" t="n">
        <v>0.000925925925925926</v>
      </c>
      <c r="R96" s="2" t="n">
        <v>127</v>
      </c>
      <c r="S96" s="3" t="n">
        <v>0.0596643518518519</v>
      </c>
      <c r="T96" s="2" t="n">
        <v>72</v>
      </c>
      <c r="U96" s="2" t="s">
        <v>25</v>
      </c>
    </row>
    <row r="97" customFormat="false" ht="12.75" hidden="true" customHeight="false" outlineLevel="0" collapsed="false">
      <c r="A97" s="2" t="n">
        <v>96</v>
      </c>
      <c r="B97" s="2" t="n">
        <v>37</v>
      </c>
      <c r="C97" s="2" t="s">
        <v>436</v>
      </c>
      <c r="D97" s="2" t="s">
        <v>54</v>
      </c>
      <c r="E97" s="2" t="s">
        <v>25</v>
      </c>
      <c r="F97" s="2" t="s">
        <v>20</v>
      </c>
      <c r="G97" s="2" t="s">
        <v>437</v>
      </c>
      <c r="H97" s="2" t="s">
        <v>438</v>
      </c>
      <c r="I97" s="2" t="n">
        <v>20.92</v>
      </c>
      <c r="J97" s="2" t="n">
        <v>25</v>
      </c>
      <c r="K97" s="3" t="n">
        <v>0.0349768518518519</v>
      </c>
      <c r="L97" s="2" t="n">
        <v>63</v>
      </c>
      <c r="M97" s="3" t="n">
        <v>0.00201388888888889</v>
      </c>
      <c r="N97" s="2" t="n">
        <v>188</v>
      </c>
      <c r="O97" s="3" t="n">
        <v>0.106099537037037</v>
      </c>
      <c r="P97" s="2" t="n">
        <v>144</v>
      </c>
      <c r="Q97" s="3" t="n">
        <v>0.00126157407407407</v>
      </c>
      <c r="R97" s="2" t="n">
        <v>204</v>
      </c>
      <c r="S97" s="3" t="n">
        <v>0.0588078703703704</v>
      </c>
      <c r="T97" s="2" t="n">
        <v>63</v>
      </c>
      <c r="U97" s="2" t="s">
        <v>25</v>
      </c>
    </row>
    <row r="98" customFormat="false" ht="12.75" hidden="true" customHeight="false" outlineLevel="0" collapsed="false">
      <c r="A98" s="2" t="n">
        <v>97</v>
      </c>
      <c r="B98" s="2" t="n">
        <v>316</v>
      </c>
      <c r="C98" s="2" t="s">
        <v>439</v>
      </c>
      <c r="D98" s="2" t="s">
        <v>440</v>
      </c>
      <c r="E98" s="2" t="s">
        <v>25</v>
      </c>
      <c r="F98" s="2" t="s">
        <v>130</v>
      </c>
      <c r="G98" s="2" t="s">
        <v>441</v>
      </c>
      <c r="H98" s="2" t="s">
        <v>442</v>
      </c>
      <c r="I98" s="2" t="n">
        <v>20.88</v>
      </c>
      <c r="J98" s="2" t="n">
        <v>26</v>
      </c>
      <c r="K98" s="3" t="n">
        <v>0.034212962962963</v>
      </c>
      <c r="L98" s="2" t="n">
        <v>52</v>
      </c>
      <c r="M98" s="3" t="n">
        <v>0.00164351851851852</v>
      </c>
      <c r="N98" s="2" t="n">
        <v>134</v>
      </c>
      <c r="O98" s="3" t="n">
        <v>0.103726851851852</v>
      </c>
      <c r="P98" s="2" t="n">
        <v>114</v>
      </c>
      <c r="Q98" s="3" t="n">
        <v>0.00087962962962963</v>
      </c>
      <c r="R98" s="2" t="n">
        <v>114</v>
      </c>
      <c r="S98" s="3" t="n">
        <v>0.0630902777777778</v>
      </c>
      <c r="T98" s="2" t="n">
        <v>110</v>
      </c>
      <c r="U98" s="2" t="s">
        <v>25</v>
      </c>
    </row>
    <row r="99" customFormat="false" ht="12.75" hidden="true" customHeight="false" outlineLevel="0" collapsed="false">
      <c r="A99" s="2" t="n">
        <v>98</v>
      </c>
      <c r="B99" s="2" t="n">
        <v>253</v>
      </c>
      <c r="C99" s="2" t="s">
        <v>443</v>
      </c>
      <c r="D99" s="2" t="s">
        <v>148</v>
      </c>
      <c r="E99" s="2" t="s">
        <v>25</v>
      </c>
      <c r="F99" s="2" t="s">
        <v>51</v>
      </c>
      <c r="G99" s="2" t="s">
        <v>374</v>
      </c>
      <c r="H99" s="2" t="s">
        <v>444</v>
      </c>
      <c r="I99" s="2" t="n">
        <v>20.86</v>
      </c>
      <c r="J99" s="2" t="n">
        <v>19</v>
      </c>
      <c r="K99" s="3" t="n">
        <v>0.0306597222222222</v>
      </c>
      <c r="L99" s="2" t="n">
        <v>17</v>
      </c>
      <c r="M99" s="3" t="n">
        <v>0.00196759259259259</v>
      </c>
      <c r="N99" s="2" t="n">
        <v>179</v>
      </c>
      <c r="O99" s="3" t="n">
        <v>0.113483796296296</v>
      </c>
      <c r="P99" s="2" t="n">
        <v>210</v>
      </c>
      <c r="Q99" s="3" t="n">
        <v>0.000752314814814815</v>
      </c>
      <c r="R99" s="2" t="n">
        <v>78</v>
      </c>
      <c r="S99" s="3" t="n">
        <v>0.0568634259259259</v>
      </c>
      <c r="T99" s="2" t="n">
        <v>41</v>
      </c>
      <c r="U99" s="2" t="s">
        <v>25</v>
      </c>
    </row>
    <row r="100" customFormat="false" ht="12.75" hidden="true" customHeight="false" outlineLevel="0" collapsed="false">
      <c r="A100" s="2" t="n">
        <v>99</v>
      </c>
      <c r="B100" s="2" t="n">
        <v>230</v>
      </c>
      <c r="C100" s="2" t="s">
        <v>445</v>
      </c>
      <c r="D100" s="2" t="s">
        <v>446</v>
      </c>
      <c r="E100" s="2" t="s">
        <v>25</v>
      </c>
      <c r="F100" s="2" t="s">
        <v>51</v>
      </c>
      <c r="G100" s="2" t="s">
        <v>447</v>
      </c>
      <c r="H100" s="2" t="s">
        <v>448</v>
      </c>
      <c r="I100" s="2" t="n">
        <v>20.86</v>
      </c>
      <c r="J100" s="2" t="n">
        <v>20</v>
      </c>
      <c r="K100" s="3" t="n">
        <v>0.0350578703703704</v>
      </c>
      <c r="L100" s="2" t="n">
        <v>66</v>
      </c>
      <c r="M100" s="3" t="n">
        <v>0.00190972222222222</v>
      </c>
      <c r="N100" s="2" t="n">
        <v>173</v>
      </c>
      <c r="O100" s="3" t="n">
        <v>0.102002314814815</v>
      </c>
      <c r="P100" s="2" t="n">
        <v>92</v>
      </c>
      <c r="Q100" s="3" t="n">
        <v>0.00140046296296296</v>
      </c>
      <c r="R100" s="2" t="n">
        <v>214</v>
      </c>
      <c r="S100" s="3" t="n">
        <v>0.0633680555555556</v>
      </c>
      <c r="T100" s="2" t="n">
        <v>115</v>
      </c>
      <c r="U100" s="2" t="s">
        <v>25</v>
      </c>
    </row>
    <row r="101" customFormat="false" ht="12.75" hidden="true" customHeight="false" outlineLevel="0" collapsed="false">
      <c r="A101" s="2" t="n">
        <v>100</v>
      </c>
      <c r="B101" s="2" t="n">
        <v>204</v>
      </c>
      <c r="C101" s="2" t="s">
        <v>449</v>
      </c>
      <c r="D101" s="2" t="s">
        <v>264</v>
      </c>
      <c r="E101" s="2" t="s">
        <v>25</v>
      </c>
      <c r="F101" s="2" t="s">
        <v>20</v>
      </c>
      <c r="G101" s="2" t="s">
        <v>216</v>
      </c>
      <c r="H101" s="2" t="s">
        <v>450</v>
      </c>
      <c r="I101" s="2" t="n">
        <v>20.86</v>
      </c>
      <c r="J101" s="2" t="n">
        <v>26</v>
      </c>
      <c r="K101" s="3" t="n">
        <v>0.0405439814814815</v>
      </c>
      <c r="L101" s="2" t="n">
        <v>174</v>
      </c>
      <c r="M101" s="3" t="n">
        <v>0.00141203703703704</v>
      </c>
      <c r="N101" s="2" t="n">
        <v>101</v>
      </c>
      <c r="O101" s="3" t="n">
        <v>0.101053240740741</v>
      </c>
      <c r="P101" s="2" t="n">
        <v>81</v>
      </c>
      <c r="Q101" s="3" t="n">
        <v>0.00068287037037037</v>
      </c>
      <c r="R101" s="2" t="n">
        <v>63</v>
      </c>
      <c r="S101" s="3" t="n">
        <v>0.0600925925925926</v>
      </c>
      <c r="T101" s="2" t="n">
        <v>75</v>
      </c>
      <c r="U101" s="2" t="s">
        <v>25</v>
      </c>
    </row>
    <row r="102" customFormat="false" ht="12.75" hidden="true" customHeight="false" outlineLevel="0" collapsed="false">
      <c r="A102" s="2" t="n">
        <v>101</v>
      </c>
      <c r="B102" s="2" t="n">
        <v>214</v>
      </c>
      <c r="C102" s="2" t="s">
        <v>451</v>
      </c>
      <c r="D102" s="2" t="s">
        <v>114</v>
      </c>
      <c r="E102" s="2" t="s">
        <v>25</v>
      </c>
      <c r="F102" s="2" t="s">
        <v>20</v>
      </c>
      <c r="G102" s="2" t="s">
        <v>309</v>
      </c>
      <c r="H102" s="2" t="s">
        <v>452</v>
      </c>
      <c r="I102" s="2" t="n">
        <v>20.74</v>
      </c>
      <c r="J102" s="2" t="n">
        <v>27</v>
      </c>
      <c r="K102" s="3" t="n">
        <v>0.0315162037037037</v>
      </c>
      <c r="L102" s="2" t="n">
        <v>26</v>
      </c>
      <c r="M102" s="3" t="n">
        <v>0.000914351851851852</v>
      </c>
      <c r="N102" s="2" t="n">
        <v>34</v>
      </c>
      <c r="O102" s="3" t="n">
        <v>0.106122685185185</v>
      </c>
      <c r="P102" s="2" t="n">
        <v>147</v>
      </c>
      <c r="Q102" s="3" t="n">
        <v>0.000509259259259259</v>
      </c>
      <c r="R102" s="2" t="n">
        <v>21</v>
      </c>
      <c r="S102" s="3" t="n">
        <v>0.0659027777777778</v>
      </c>
      <c r="T102" s="2" t="n">
        <v>154</v>
      </c>
      <c r="U102" s="2" t="s">
        <v>25</v>
      </c>
    </row>
    <row r="103" customFormat="false" ht="12.75" hidden="true" customHeight="false" outlineLevel="0" collapsed="false">
      <c r="A103" s="2" t="n">
        <v>102</v>
      </c>
      <c r="B103" s="2" t="n">
        <v>76</v>
      </c>
      <c r="C103" s="2" t="s">
        <v>453</v>
      </c>
      <c r="D103" s="2" t="s">
        <v>454</v>
      </c>
      <c r="E103" s="2" t="s">
        <v>25</v>
      </c>
      <c r="F103" s="2" t="s">
        <v>20</v>
      </c>
      <c r="G103" s="2" t="s">
        <v>455</v>
      </c>
      <c r="H103" s="2" t="s">
        <v>456</v>
      </c>
      <c r="I103" s="2" t="n">
        <v>20.73</v>
      </c>
      <c r="J103" s="2" t="n">
        <v>28</v>
      </c>
      <c r="K103" s="3" t="n">
        <v>0.038287037037037</v>
      </c>
      <c r="L103" s="2" t="n">
        <v>128</v>
      </c>
      <c r="M103" s="3" t="n">
        <v>0.00125</v>
      </c>
      <c r="N103" s="2" t="n">
        <v>68</v>
      </c>
      <c r="O103" s="3" t="n">
        <v>0.0988773148148148</v>
      </c>
      <c r="P103" s="2" t="n">
        <v>54</v>
      </c>
      <c r="Q103" s="3" t="n">
        <v>0.000914351851851852</v>
      </c>
      <c r="R103" s="2" t="n">
        <v>126</v>
      </c>
      <c r="S103" s="3" t="n">
        <v>0.0656828703703704</v>
      </c>
      <c r="T103" s="2" t="n">
        <v>148</v>
      </c>
      <c r="U103" s="2" t="s">
        <v>25</v>
      </c>
    </row>
    <row r="104" customFormat="false" ht="12.75" hidden="true" customHeight="false" outlineLevel="0" collapsed="false">
      <c r="A104" s="2" t="n">
        <v>103</v>
      </c>
      <c r="B104" s="2" t="n">
        <v>309</v>
      </c>
      <c r="C104" s="2" t="s">
        <v>457</v>
      </c>
      <c r="D104" s="2" t="s">
        <v>158</v>
      </c>
      <c r="E104" s="2" t="s">
        <v>25</v>
      </c>
      <c r="F104" s="2" t="s">
        <v>130</v>
      </c>
      <c r="G104" s="2" t="s">
        <v>179</v>
      </c>
      <c r="H104" s="2" t="s">
        <v>458</v>
      </c>
      <c r="I104" s="2" t="n">
        <v>20.71</v>
      </c>
      <c r="J104" s="2" t="n">
        <v>27</v>
      </c>
      <c r="K104" s="3" t="n">
        <v>0.0341550925925926</v>
      </c>
      <c r="L104" s="2" t="n">
        <v>51</v>
      </c>
      <c r="M104" s="3" t="n">
        <v>0.00122685185185185</v>
      </c>
      <c r="N104" s="2" t="n">
        <v>62</v>
      </c>
      <c r="O104" s="3" t="n">
        <v>0.1040625</v>
      </c>
      <c r="P104" s="2" t="n">
        <v>116</v>
      </c>
      <c r="Q104" s="3" t="n">
        <v>0.000787037037037037</v>
      </c>
      <c r="R104" s="2" t="n">
        <v>85</v>
      </c>
      <c r="S104" s="3" t="n">
        <v>0.0649537037037037</v>
      </c>
      <c r="T104" s="2" t="n">
        <v>133</v>
      </c>
      <c r="U104" s="2" t="s">
        <v>25</v>
      </c>
    </row>
    <row r="105" customFormat="false" ht="12.75" hidden="true" customHeight="false" outlineLevel="0" collapsed="false">
      <c r="A105" s="2" t="n">
        <v>104</v>
      </c>
      <c r="B105" s="2" t="n">
        <v>200</v>
      </c>
      <c r="C105" s="2" t="s">
        <v>459</v>
      </c>
      <c r="D105" s="2" t="s">
        <v>151</v>
      </c>
      <c r="E105" s="2" t="s">
        <v>25</v>
      </c>
      <c r="F105" s="2" t="s">
        <v>20</v>
      </c>
      <c r="G105" s="2" t="s">
        <v>89</v>
      </c>
      <c r="H105" s="2" t="s">
        <v>460</v>
      </c>
      <c r="I105" s="2" t="n">
        <v>20.69</v>
      </c>
      <c r="J105" s="2" t="n">
        <v>29</v>
      </c>
      <c r="K105" s="3" t="n">
        <v>0.0349189814814815</v>
      </c>
      <c r="L105" s="2" t="n">
        <v>61</v>
      </c>
      <c r="M105" s="3" t="n">
        <v>0.00179398148148148</v>
      </c>
      <c r="N105" s="2" t="n">
        <v>159</v>
      </c>
      <c r="O105" s="3" t="n">
        <v>0.101805555555556</v>
      </c>
      <c r="P105" s="2" t="n">
        <v>90</v>
      </c>
      <c r="Q105" s="3" t="n">
        <v>0.00142361111111111</v>
      </c>
      <c r="R105" s="2" t="n">
        <v>217</v>
      </c>
      <c r="S105" s="3" t="n">
        <v>0.065474537037037</v>
      </c>
      <c r="T105" s="2" t="n">
        <v>144</v>
      </c>
      <c r="U105" s="2" t="s">
        <v>25</v>
      </c>
    </row>
    <row r="106" customFormat="false" ht="12.75" hidden="true" customHeight="false" outlineLevel="0" collapsed="false">
      <c r="A106" s="2" t="n">
        <v>105</v>
      </c>
      <c r="B106" s="2" t="n">
        <v>50</v>
      </c>
      <c r="C106" s="2" t="s">
        <v>461</v>
      </c>
      <c r="D106" s="2" t="s">
        <v>29</v>
      </c>
      <c r="E106" s="2" t="s">
        <v>25</v>
      </c>
      <c r="F106" s="2" t="s">
        <v>51</v>
      </c>
      <c r="G106" s="2" t="s">
        <v>462</v>
      </c>
      <c r="H106" s="2" t="s">
        <v>463</v>
      </c>
      <c r="I106" s="2" t="n">
        <v>20.67</v>
      </c>
      <c r="J106" s="2" t="n">
        <v>21</v>
      </c>
      <c r="K106" s="3" t="n">
        <v>0.0346064814814815</v>
      </c>
      <c r="L106" s="2" t="n">
        <v>55</v>
      </c>
      <c r="M106" s="3" t="n">
        <v>0.00108796296296296</v>
      </c>
      <c r="N106" s="2" t="n">
        <v>47</v>
      </c>
      <c r="O106" s="3" t="n">
        <v>0.104074074074074</v>
      </c>
      <c r="P106" s="2" t="n">
        <v>117</v>
      </c>
      <c r="Q106" s="3" t="n">
        <v>0.000752314814814815</v>
      </c>
      <c r="R106" s="2" t="n">
        <v>80</v>
      </c>
      <c r="S106" s="3" t="n">
        <v>0.0650925925925926</v>
      </c>
      <c r="T106" s="2" t="n">
        <v>136</v>
      </c>
      <c r="U106" s="2" t="s">
        <v>25</v>
      </c>
    </row>
    <row r="107" customFormat="false" ht="12.75" hidden="true" customHeight="false" outlineLevel="0" collapsed="false">
      <c r="A107" s="2" t="n">
        <v>106</v>
      </c>
      <c r="B107" s="2" t="n">
        <v>229</v>
      </c>
      <c r="C107" s="2" t="s">
        <v>464</v>
      </c>
      <c r="D107" s="2" t="s">
        <v>114</v>
      </c>
      <c r="E107" s="2" t="s">
        <v>25</v>
      </c>
      <c r="F107" s="2" t="s">
        <v>20</v>
      </c>
      <c r="G107" s="2" t="s">
        <v>242</v>
      </c>
      <c r="H107" s="2" t="s">
        <v>465</v>
      </c>
      <c r="I107" s="2" t="n">
        <v>20.66</v>
      </c>
      <c r="J107" s="2" t="n">
        <v>30</v>
      </c>
      <c r="K107" s="3" t="n">
        <v>0.0386111111111111</v>
      </c>
      <c r="L107" s="2" t="n">
        <v>137</v>
      </c>
      <c r="M107" s="3" t="n">
        <v>0.0015162037037037</v>
      </c>
      <c r="N107" s="2" t="n">
        <v>117</v>
      </c>
      <c r="O107" s="3" t="n">
        <v>0.104212962962963</v>
      </c>
      <c r="P107" s="2" t="n">
        <v>121</v>
      </c>
      <c r="Q107" s="3" t="n">
        <v>0.000856481481481482</v>
      </c>
      <c r="R107" s="2" t="n">
        <v>110</v>
      </c>
      <c r="S107" s="3" t="n">
        <v>0.0605092592592593</v>
      </c>
      <c r="T107" s="2" t="n">
        <v>79</v>
      </c>
      <c r="U107" s="2" t="s">
        <v>25</v>
      </c>
    </row>
    <row r="108" customFormat="false" ht="12.75" hidden="true" customHeight="false" outlineLevel="0" collapsed="false">
      <c r="A108" s="2" t="n">
        <v>107</v>
      </c>
      <c r="B108" s="2" t="n">
        <v>285</v>
      </c>
      <c r="C108" s="2" t="s">
        <v>466</v>
      </c>
      <c r="D108" s="2" t="s">
        <v>391</v>
      </c>
      <c r="E108" s="2" t="s">
        <v>25</v>
      </c>
      <c r="F108" s="2" t="s">
        <v>130</v>
      </c>
      <c r="G108" s="2" t="s">
        <v>179</v>
      </c>
      <c r="H108" s="2" t="s">
        <v>467</v>
      </c>
      <c r="I108" s="2" t="n">
        <v>20.58</v>
      </c>
      <c r="J108" s="2" t="n">
        <v>28</v>
      </c>
      <c r="K108" s="3" t="n">
        <v>0.0391435185185185</v>
      </c>
      <c r="L108" s="2" t="n">
        <v>156</v>
      </c>
      <c r="M108" s="3" t="n">
        <v>0.00135416666666667</v>
      </c>
      <c r="N108" s="2" t="n">
        <v>87</v>
      </c>
      <c r="O108" s="3" t="n">
        <v>0.104340277777778</v>
      </c>
      <c r="P108" s="2" t="n">
        <v>124</v>
      </c>
      <c r="Q108" s="3" t="n">
        <v>0.000752314814814815</v>
      </c>
      <c r="R108" s="2" t="n">
        <v>79</v>
      </c>
      <c r="S108" s="3" t="n">
        <v>0.0609143518518519</v>
      </c>
      <c r="T108" s="2" t="n">
        <v>85</v>
      </c>
      <c r="U108" s="2" t="s">
        <v>25</v>
      </c>
    </row>
    <row r="109" customFormat="false" ht="12.75" hidden="true" customHeight="false" outlineLevel="0" collapsed="false">
      <c r="A109" s="2" t="n">
        <v>108</v>
      </c>
      <c r="B109" s="2" t="n">
        <v>102</v>
      </c>
      <c r="C109" s="2" t="s">
        <v>468</v>
      </c>
      <c r="D109" s="2" t="s">
        <v>137</v>
      </c>
      <c r="E109" s="2" t="s">
        <v>25</v>
      </c>
      <c r="F109" s="2" t="s">
        <v>130</v>
      </c>
      <c r="G109" s="2" t="s">
        <v>469</v>
      </c>
      <c r="H109" s="2" t="s">
        <v>470</v>
      </c>
      <c r="I109" s="2" t="n">
        <v>20.53</v>
      </c>
      <c r="J109" s="2" t="n">
        <v>29</v>
      </c>
      <c r="K109" s="3" t="n">
        <v>0.03625</v>
      </c>
      <c r="L109" s="2" t="n">
        <v>83</v>
      </c>
      <c r="M109" s="3" t="n">
        <v>0.00128472222222222</v>
      </c>
      <c r="N109" s="2" t="n">
        <v>75</v>
      </c>
      <c r="O109" s="3" t="n">
        <v>0.103414351851852</v>
      </c>
      <c r="P109" s="2" t="n">
        <v>108</v>
      </c>
      <c r="Q109" s="3" t="n">
        <v>0.000844907407407408</v>
      </c>
      <c r="R109" s="2" t="n">
        <v>106</v>
      </c>
      <c r="S109" s="3" t="n">
        <v>0.0651736111111111</v>
      </c>
      <c r="T109" s="2" t="n">
        <v>138</v>
      </c>
      <c r="U109" s="2" t="s">
        <v>25</v>
      </c>
    </row>
    <row r="110" customFormat="false" ht="12.75" hidden="true" customHeight="false" outlineLevel="0" collapsed="false">
      <c r="A110" s="2" t="n">
        <v>109</v>
      </c>
      <c r="B110" s="2" t="n">
        <v>329</v>
      </c>
      <c r="C110" s="2" t="s">
        <v>471</v>
      </c>
      <c r="D110" s="2" t="s">
        <v>472</v>
      </c>
      <c r="E110" s="2" t="s">
        <v>25</v>
      </c>
      <c r="F110" s="2" t="s">
        <v>222</v>
      </c>
      <c r="G110" s="2" t="s">
        <v>34</v>
      </c>
      <c r="H110" s="2" t="s">
        <v>473</v>
      </c>
      <c r="I110" s="2" t="n">
        <v>20.53</v>
      </c>
      <c r="J110" s="2" t="n">
        <v>10</v>
      </c>
      <c r="K110" s="3" t="n">
        <v>0.0426157407407407</v>
      </c>
      <c r="L110" s="2" t="n">
        <v>192</v>
      </c>
      <c r="M110" s="3" t="n">
        <v>0.00206018518518519</v>
      </c>
      <c r="N110" s="2" t="n">
        <v>191</v>
      </c>
      <c r="O110" s="3" t="n">
        <v>0.0995023148148148</v>
      </c>
      <c r="P110" s="2" t="n">
        <v>60</v>
      </c>
      <c r="Q110" s="3" t="n">
        <v>0.000960648148148148</v>
      </c>
      <c r="R110" s="2" t="n">
        <v>144</v>
      </c>
      <c r="S110" s="3" t="n">
        <v>0.0618865740740741</v>
      </c>
      <c r="T110" s="2" t="n">
        <v>99</v>
      </c>
      <c r="U110" s="2" t="s">
        <v>25</v>
      </c>
    </row>
    <row r="111" customFormat="false" ht="12.75" hidden="true" customHeight="false" outlineLevel="0" collapsed="false">
      <c r="A111" s="2" t="n">
        <v>110</v>
      </c>
      <c r="B111" s="2" t="n">
        <v>127</v>
      </c>
      <c r="C111" s="2" t="s">
        <v>474</v>
      </c>
      <c r="D111" s="2" t="s">
        <v>475</v>
      </c>
      <c r="E111" s="2" t="s">
        <v>25</v>
      </c>
      <c r="F111" s="2" t="s">
        <v>38</v>
      </c>
      <c r="G111" s="2" t="s">
        <v>476</v>
      </c>
      <c r="H111" s="2" t="s">
        <v>477</v>
      </c>
      <c r="I111" s="2" t="n">
        <v>20.51</v>
      </c>
      <c r="J111" s="2" t="n">
        <v>14</v>
      </c>
      <c r="K111" s="3" t="n">
        <v>0.0372337962962963</v>
      </c>
      <c r="L111" s="2" t="n">
        <v>110</v>
      </c>
      <c r="M111" s="3" t="n">
        <v>0.0021875</v>
      </c>
      <c r="N111" s="2" t="n">
        <v>204</v>
      </c>
      <c r="O111" s="3" t="n">
        <v>0.105219907407407</v>
      </c>
      <c r="P111" s="2" t="n">
        <v>136</v>
      </c>
      <c r="Q111" s="3" t="n">
        <v>0.000983796296296296</v>
      </c>
      <c r="R111" s="2" t="n">
        <v>152</v>
      </c>
      <c r="S111" s="3" t="n">
        <v>0.0616319444444445</v>
      </c>
      <c r="T111" s="2" t="n">
        <v>95</v>
      </c>
      <c r="U111" s="2" t="s">
        <v>25</v>
      </c>
    </row>
    <row r="112" customFormat="false" ht="12.75" hidden="true" customHeight="false" outlineLevel="0" collapsed="false">
      <c r="A112" s="2" t="n">
        <v>111</v>
      </c>
      <c r="B112" s="2" t="n">
        <v>245</v>
      </c>
      <c r="C112" s="2" t="s">
        <v>478</v>
      </c>
      <c r="D112" s="2" t="s">
        <v>264</v>
      </c>
      <c r="E112" s="2" t="s">
        <v>25</v>
      </c>
      <c r="F112" s="2" t="s">
        <v>51</v>
      </c>
      <c r="G112" s="2" t="s">
        <v>165</v>
      </c>
      <c r="H112" s="2" t="s">
        <v>479</v>
      </c>
      <c r="I112" s="2" t="n">
        <v>20.5</v>
      </c>
      <c r="J112" s="2" t="n">
        <v>22</v>
      </c>
      <c r="K112" s="3" t="n">
        <v>0.0332291666666667</v>
      </c>
      <c r="L112" s="2" t="n">
        <v>40</v>
      </c>
      <c r="M112" s="3" t="n">
        <v>0.00164351851851852</v>
      </c>
      <c r="N112" s="2" t="n">
        <v>135</v>
      </c>
      <c r="O112" s="3" t="n">
        <v>0.107314814814815</v>
      </c>
      <c r="P112" s="2" t="n">
        <v>157</v>
      </c>
      <c r="Q112" s="3" t="n">
        <v>0.000717592592592593</v>
      </c>
      <c r="R112" s="2" t="n">
        <v>73</v>
      </c>
      <c r="S112" s="3" t="n">
        <v>0.0644328703703704</v>
      </c>
      <c r="T112" s="2" t="n">
        <v>128</v>
      </c>
      <c r="U112" s="2" t="s">
        <v>25</v>
      </c>
    </row>
    <row r="113" customFormat="false" ht="12.75" hidden="true" customHeight="false" outlineLevel="0" collapsed="false">
      <c r="A113" s="2" t="n">
        <v>112</v>
      </c>
      <c r="B113" s="2" t="n">
        <v>237</v>
      </c>
      <c r="C113" s="2" t="s">
        <v>480</v>
      </c>
      <c r="D113" s="2" t="s">
        <v>308</v>
      </c>
      <c r="E113" s="2" t="s">
        <v>25</v>
      </c>
      <c r="F113" s="2" t="s">
        <v>51</v>
      </c>
      <c r="G113" s="2" t="s">
        <v>315</v>
      </c>
      <c r="H113" s="2" t="s">
        <v>481</v>
      </c>
      <c r="I113" s="2" t="n">
        <v>20.5</v>
      </c>
      <c r="J113" s="2" t="n">
        <v>23</v>
      </c>
      <c r="K113" s="3" t="n">
        <v>0.0369212962962963</v>
      </c>
      <c r="L113" s="2" t="n">
        <v>97</v>
      </c>
      <c r="M113" s="3" t="n">
        <v>0.00179398148148148</v>
      </c>
      <c r="N113" s="2" t="n">
        <v>158</v>
      </c>
      <c r="O113" s="3" t="n">
        <v>0.105590277777778</v>
      </c>
      <c r="P113" s="2" t="n">
        <v>139</v>
      </c>
      <c r="Q113" s="3" t="n">
        <v>0.000763888888888889</v>
      </c>
      <c r="R113" s="2" t="n">
        <v>82</v>
      </c>
      <c r="S113" s="3" t="n">
        <v>0.0622685185185185</v>
      </c>
      <c r="T113" s="2" t="n">
        <v>105</v>
      </c>
      <c r="U113" s="2" t="s">
        <v>25</v>
      </c>
    </row>
    <row r="114" customFormat="false" ht="12.75" hidden="true" customHeight="false" outlineLevel="0" collapsed="false">
      <c r="A114" s="2" t="n">
        <v>113</v>
      </c>
      <c r="B114" s="2" t="n">
        <v>235</v>
      </c>
      <c r="C114" s="2" t="s">
        <v>482</v>
      </c>
      <c r="D114" s="2" t="s">
        <v>29</v>
      </c>
      <c r="E114" s="2" t="s">
        <v>25</v>
      </c>
      <c r="F114" s="2" t="s">
        <v>51</v>
      </c>
      <c r="G114" s="2" t="s">
        <v>483</v>
      </c>
      <c r="H114" s="2" t="s">
        <v>484</v>
      </c>
      <c r="I114" s="2" t="n">
        <v>20.48</v>
      </c>
      <c r="J114" s="2" t="n">
        <v>24</v>
      </c>
      <c r="K114" s="3" t="n">
        <v>0.0387847222222222</v>
      </c>
      <c r="L114" s="2" t="n">
        <v>143</v>
      </c>
      <c r="M114" s="3" t="n">
        <v>0.000706018518518519</v>
      </c>
      <c r="N114" s="2" t="n">
        <v>18</v>
      </c>
      <c r="O114" s="3" t="n">
        <v>0.1046875</v>
      </c>
      <c r="P114" s="2" t="n">
        <v>128</v>
      </c>
      <c r="Q114" s="3" t="n">
        <v>0.000856481481481482</v>
      </c>
      <c r="R114" s="2" t="n">
        <v>111</v>
      </c>
      <c r="S114" s="3" t="n">
        <v>0.0625115740740741</v>
      </c>
      <c r="T114" s="2" t="n">
        <v>107</v>
      </c>
      <c r="U114" s="2" t="s">
        <v>25</v>
      </c>
    </row>
    <row r="115" customFormat="false" ht="12.75" hidden="true" customHeight="false" outlineLevel="0" collapsed="false">
      <c r="A115" s="2" t="n">
        <v>114</v>
      </c>
      <c r="B115" s="2" t="n">
        <v>129</v>
      </c>
      <c r="C115" s="2" t="s">
        <v>485</v>
      </c>
      <c r="D115" s="2" t="s">
        <v>486</v>
      </c>
      <c r="E115" s="2" t="s">
        <v>25</v>
      </c>
      <c r="F115" s="2" t="s">
        <v>38</v>
      </c>
      <c r="G115" s="2" t="s">
        <v>487</v>
      </c>
      <c r="H115" s="2" t="s">
        <v>488</v>
      </c>
      <c r="I115" s="2" t="n">
        <v>20.47</v>
      </c>
      <c r="J115" s="2" t="n">
        <v>15</v>
      </c>
      <c r="K115" s="3" t="n">
        <v>0.0394560185185185</v>
      </c>
      <c r="L115" s="2" t="n">
        <v>168</v>
      </c>
      <c r="M115" s="3" t="n">
        <v>0.00143518518518519</v>
      </c>
      <c r="N115" s="2" t="n">
        <v>105</v>
      </c>
      <c r="O115" s="3" t="n">
        <v>0.10400462962963</v>
      </c>
      <c r="P115" s="2" t="n">
        <v>115</v>
      </c>
      <c r="Q115" s="3" t="n">
        <v>0.000949074074074074</v>
      </c>
      <c r="R115" s="2" t="n">
        <v>136</v>
      </c>
      <c r="S115" s="3" t="n">
        <v>0.0617592592592593</v>
      </c>
      <c r="T115" s="2" t="n">
        <v>98</v>
      </c>
      <c r="U115" s="2" t="s">
        <v>25</v>
      </c>
    </row>
    <row r="116" customFormat="false" ht="12.75" hidden="true" customHeight="false" outlineLevel="0" collapsed="false">
      <c r="A116" s="2" t="n">
        <v>115</v>
      </c>
      <c r="B116" s="2" t="n">
        <v>289</v>
      </c>
      <c r="C116" s="2" t="s">
        <v>489</v>
      </c>
      <c r="D116" s="2" t="s">
        <v>360</v>
      </c>
      <c r="E116" s="2" t="s">
        <v>25</v>
      </c>
      <c r="F116" s="2" t="s">
        <v>130</v>
      </c>
      <c r="G116" s="2" t="s">
        <v>462</v>
      </c>
      <c r="H116" s="2" t="s">
        <v>490</v>
      </c>
      <c r="I116" s="2" t="n">
        <v>20.45</v>
      </c>
      <c r="J116" s="2" t="n">
        <v>30</v>
      </c>
      <c r="K116" s="3" t="n">
        <v>0.0435763888888889</v>
      </c>
      <c r="L116" s="2" t="n">
        <v>208</v>
      </c>
      <c r="M116" s="3" t="n">
        <v>0.00146990740740741</v>
      </c>
      <c r="N116" s="2" t="n">
        <v>112</v>
      </c>
      <c r="O116" s="3" t="n">
        <v>0.102928240740741</v>
      </c>
      <c r="P116" s="2" t="n">
        <v>99</v>
      </c>
      <c r="Q116" s="3" t="n">
        <v>0.000706018518518519</v>
      </c>
      <c r="R116" s="2" t="n">
        <v>71</v>
      </c>
      <c r="S116" s="3" t="n">
        <v>0.0591550925925926</v>
      </c>
      <c r="T116" s="2" t="n">
        <v>66</v>
      </c>
      <c r="U116" s="2" t="s">
        <v>25</v>
      </c>
    </row>
    <row r="117" customFormat="false" ht="12.75" hidden="true" customHeight="false" outlineLevel="0" collapsed="false">
      <c r="A117" s="2" t="n">
        <v>116</v>
      </c>
      <c r="B117" s="2" t="n">
        <v>317</v>
      </c>
      <c r="C117" s="2" t="s">
        <v>491</v>
      </c>
      <c r="D117" s="2" t="s">
        <v>337</v>
      </c>
      <c r="E117" s="2" t="s">
        <v>25</v>
      </c>
      <c r="F117" s="2" t="s">
        <v>130</v>
      </c>
      <c r="G117" s="2" t="s">
        <v>179</v>
      </c>
      <c r="H117" s="2" t="s">
        <v>492</v>
      </c>
      <c r="I117" s="2" t="n">
        <v>20.44</v>
      </c>
      <c r="J117" s="2" t="n">
        <v>31</v>
      </c>
      <c r="K117" s="3" t="n">
        <v>0.0373263888888889</v>
      </c>
      <c r="L117" s="2" t="n">
        <v>111</v>
      </c>
      <c r="M117" s="3" t="n">
        <v>0.00364583333333333</v>
      </c>
      <c r="N117" s="2" t="n">
        <v>246</v>
      </c>
      <c r="O117" s="3" t="n">
        <v>0.103645833333333</v>
      </c>
      <c r="P117" s="2" t="n">
        <v>113</v>
      </c>
      <c r="Q117" s="3" t="n">
        <v>0.00113425925925926</v>
      </c>
      <c r="R117" s="2" t="n">
        <v>183</v>
      </c>
      <c r="S117" s="3" t="n">
        <v>0.0621759259259259</v>
      </c>
      <c r="T117" s="2" t="n">
        <v>103</v>
      </c>
      <c r="U117" s="2" t="s">
        <v>25</v>
      </c>
    </row>
    <row r="118" customFormat="false" ht="12.75" hidden="true" customHeight="false" outlineLevel="0" collapsed="false">
      <c r="A118" s="2" t="n">
        <v>117</v>
      </c>
      <c r="B118" s="2" t="n">
        <v>93</v>
      </c>
      <c r="C118" s="2" t="s">
        <v>493</v>
      </c>
      <c r="D118" s="2" t="s">
        <v>182</v>
      </c>
      <c r="E118" s="2" t="s">
        <v>25</v>
      </c>
      <c r="F118" s="2" t="s">
        <v>20</v>
      </c>
      <c r="G118" s="2" t="s">
        <v>250</v>
      </c>
      <c r="H118" s="2" t="s">
        <v>494</v>
      </c>
      <c r="I118" s="2" t="n">
        <v>20.42</v>
      </c>
      <c r="J118" s="2" t="n">
        <v>31</v>
      </c>
      <c r="K118" s="3" t="n">
        <v>0.0430787037037037</v>
      </c>
      <c r="L118" s="2" t="n">
        <v>197</v>
      </c>
      <c r="M118" s="3" t="n">
        <v>0.00114583333333333</v>
      </c>
      <c r="N118" s="2" t="n">
        <v>55</v>
      </c>
      <c r="O118" s="3" t="n">
        <v>0.0993865740740741</v>
      </c>
      <c r="P118" s="2" t="n">
        <v>59</v>
      </c>
      <c r="Q118" s="3" t="n">
        <v>0.000798611111111111</v>
      </c>
      <c r="R118" s="2" t="n">
        <v>93</v>
      </c>
      <c r="S118" s="3" t="n">
        <v>0.0637037037037037</v>
      </c>
      <c r="T118" s="2" t="n">
        <v>122</v>
      </c>
      <c r="U118" s="2" t="s">
        <v>25</v>
      </c>
    </row>
    <row r="119" customFormat="false" ht="12.75" hidden="true" customHeight="false" outlineLevel="0" collapsed="false">
      <c r="A119" s="2" t="n">
        <v>118</v>
      </c>
      <c r="B119" s="2" t="n">
        <v>74</v>
      </c>
      <c r="C119" s="2" t="s">
        <v>495</v>
      </c>
      <c r="D119" s="2" t="s">
        <v>289</v>
      </c>
      <c r="E119" s="2" t="s">
        <v>25</v>
      </c>
      <c r="F119" s="2" t="s">
        <v>130</v>
      </c>
      <c r="G119" s="2" t="s">
        <v>127</v>
      </c>
      <c r="H119" s="2" t="s">
        <v>496</v>
      </c>
      <c r="I119" s="2" t="n">
        <v>20.4</v>
      </c>
      <c r="J119" s="2" t="n">
        <v>32</v>
      </c>
      <c r="K119" s="3" t="n">
        <v>0.0377083333333333</v>
      </c>
      <c r="L119" s="2" t="n">
        <v>118</v>
      </c>
      <c r="M119" s="3" t="n">
        <v>0.00122685185185185</v>
      </c>
      <c r="N119" s="2" t="n">
        <v>63</v>
      </c>
      <c r="O119" s="3" t="n">
        <v>0.103159722222222</v>
      </c>
      <c r="P119" s="2" t="n">
        <v>102</v>
      </c>
      <c r="Q119" s="3" t="n">
        <v>0.00157407407407407</v>
      </c>
      <c r="R119" s="2" t="n">
        <v>226</v>
      </c>
      <c r="S119" s="3" t="n">
        <v>0.0646180555555556</v>
      </c>
      <c r="T119" s="2" t="n">
        <v>131</v>
      </c>
      <c r="U119" s="2" t="s">
        <v>25</v>
      </c>
    </row>
    <row r="120" customFormat="false" ht="12.75" hidden="true" customHeight="false" outlineLevel="0" collapsed="false">
      <c r="A120" s="2" t="n">
        <v>119</v>
      </c>
      <c r="B120" s="2" t="n">
        <v>330</v>
      </c>
      <c r="C120" s="2" t="s">
        <v>497</v>
      </c>
      <c r="D120" s="2" t="s">
        <v>498</v>
      </c>
      <c r="E120" s="2" t="s">
        <v>25</v>
      </c>
      <c r="F120" s="2" t="s">
        <v>222</v>
      </c>
      <c r="G120" s="2" t="s">
        <v>34</v>
      </c>
      <c r="H120" s="2" t="s">
        <v>499</v>
      </c>
      <c r="I120" s="2" t="n">
        <v>20.4</v>
      </c>
      <c r="J120" s="2" t="n">
        <v>11</v>
      </c>
      <c r="K120" s="3" t="n">
        <v>0.0334027777777778</v>
      </c>
      <c r="L120" s="2" t="n">
        <v>44</v>
      </c>
      <c r="M120" s="3" t="n">
        <v>0.00130787037037037</v>
      </c>
      <c r="N120" s="2" t="n">
        <v>79</v>
      </c>
      <c r="O120" s="3" t="n">
        <v>0.103217592592593</v>
      </c>
      <c r="P120" s="2" t="n">
        <v>104</v>
      </c>
      <c r="Q120" s="3" t="n">
        <v>0.00125</v>
      </c>
      <c r="R120" s="2" t="n">
        <v>202</v>
      </c>
      <c r="S120" s="3" t="n">
        <v>0.0691550925925926</v>
      </c>
      <c r="T120" s="2" t="n">
        <v>180</v>
      </c>
      <c r="U120" s="2" t="s">
        <v>25</v>
      </c>
    </row>
    <row r="121" customFormat="false" ht="12.75" hidden="true" customHeight="false" outlineLevel="0" collapsed="false">
      <c r="A121" s="2" t="n">
        <v>120</v>
      </c>
      <c r="B121" s="2" t="n">
        <v>342</v>
      </c>
      <c r="C121" s="2" t="s">
        <v>500</v>
      </c>
      <c r="D121" s="2" t="s">
        <v>501</v>
      </c>
      <c r="E121" s="2" t="s">
        <v>25</v>
      </c>
      <c r="F121" s="2" t="s">
        <v>183</v>
      </c>
      <c r="G121" s="2" t="s">
        <v>145</v>
      </c>
      <c r="H121" s="2" t="s">
        <v>502</v>
      </c>
      <c r="I121" s="2" t="n">
        <v>20.39</v>
      </c>
      <c r="J121" s="2" t="n">
        <v>3</v>
      </c>
      <c r="K121" s="3" t="n">
        <v>0.0389699074074074</v>
      </c>
      <c r="L121" s="2" t="n">
        <v>150</v>
      </c>
      <c r="M121" s="3" t="n">
        <v>0.0016087962962963</v>
      </c>
      <c r="N121" s="2" t="n">
        <v>130</v>
      </c>
      <c r="O121" s="3" t="n">
        <v>0.104131944444444</v>
      </c>
      <c r="P121" s="2" t="n">
        <v>118</v>
      </c>
      <c r="Q121" s="3" t="n">
        <v>0.000625</v>
      </c>
      <c r="R121" s="2" t="n">
        <v>49</v>
      </c>
      <c r="S121" s="3" t="n">
        <v>0.063125</v>
      </c>
      <c r="T121" s="2" t="n">
        <v>111</v>
      </c>
      <c r="U121" s="2" t="s">
        <v>25</v>
      </c>
    </row>
    <row r="122" customFormat="false" ht="12.75" hidden="true" customHeight="false" outlineLevel="0" collapsed="false">
      <c r="A122" s="2" t="n">
        <v>121</v>
      </c>
      <c r="B122" s="2" t="n">
        <v>252</v>
      </c>
      <c r="C122" s="2" t="s">
        <v>503</v>
      </c>
      <c r="D122" s="2" t="s">
        <v>54</v>
      </c>
      <c r="E122" s="2" t="s">
        <v>25</v>
      </c>
      <c r="F122" s="2" t="s">
        <v>51</v>
      </c>
      <c r="G122" s="2" t="s">
        <v>34</v>
      </c>
      <c r="H122" s="2" t="s">
        <v>504</v>
      </c>
      <c r="I122" s="2" t="n">
        <v>20.38</v>
      </c>
      <c r="J122" s="2" t="n">
        <v>25</v>
      </c>
      <c r="K122" s="3" t="n">
        <v>0.0367824074074074</v>
      </c>
      <c r="L122" s="2" t="n">
        <v>94</v>
      </c>
      <c r="M122" s="3" t="n">
        <v>0.00125</v>
      </c>
      <c r="N122" s="2" t="n">
        <v>66</v>
      </c>
      <c r="O122" s="2" t="s">
        <v>98</v>
      </c>
      <c r="P122" s="2"/>
      <c r="Q122" s="3" t="n">
        <v>0.101655092592593</v>
      </c>
      <c r="R122" s="2" t="n">
        <v>245</v>
      </c>
      <c r="S122" s="3" t="n">
        <v>0.0688310185185185</v>
      </c>
      <c r="T122" s="2" t="n">
        <v>175</v>
      </c>
      <c r="U122" s="2" t="s">
        <v>25</v>
      </c>
    </row>
    <row r="123" customFormat="false" ht="12.75" hidden="true" customHeight="false" outlineLevel="0" collapsed="false">
      <c r="A123" s="2" t="n">
        <v>122</v>
      </c>
      <c r="B123" s="2" t="n">
        <v>292</v>
      </c>
      <c r="C123" s="2" t="s">
        <v>505</v>
      </c>
      <c r="D123" s="2" t="s">
        <v>506</v>
      </c>
      <c r="E123" s="2" t="s">
        <v>25</v>
      </c>
      <c r="F123" s="2" t="s">
        <v>130</v>
      </c>
      <c r="G123" s="2" t="s">
        <v>507</v>
      </c>
      <c r="H123" s="2" t="s">
        <v>508</v>
      </c>
      <c r="I123" s="2" t="n">
        <v>20.36</v>
      </c>
      <c r="J123" s="2" t="n">
        <v>33</v>
      </c>
      <c r="K123" s="3" t="n">
        <v>0.0370717592592593</v>
      </c>
      <c r="L123" s="2" t="n">
        <v>103</v>
      </c>
      <c r="M123" s="3" t="n">
        <v>0.00200231481481482</v>
      </c>
      <c r="N123" s="2" t="n">
        <v>185</v>
      </c>
      <c r="O123" s="3" t="n">
        <v>0.105208333333333</v>
      </c>
      <c r="P123" s="2" t="n">
        <v>135</v>
      </c>
      <c r="Q123" s="3" t="n">
        <v>0.000787037037037037</v>
      </c>
      <c r="R123" s="2" t="n">
        <v>86</v>
      </c>
      <c r="S123" s="3" t="n">
        <v>0.0636342592592593</v>
      </c>
      <c r="T123" s="2" t="n">
        <v>121</v>
      </c>
      <c r="U123" s="2" t="s">
        <v>25</v>
      </c>
    </row>
    <row r="124" customFormat="false" ht="12.75" hidden="false" customHeight="false" outlineLevel="0" collapsed="false">
      <c r="A124" s="2" t="n">
        <v>1</v>
      </c>
      <c r="B124" s="2" t="n">
        <v>156</v>
      </c>
      <c r="C124" s="2" t="s">
        <v>17</v>
      </c>
      <c r="D124" s="2" t="s">
        <v>18</v>
      </c>
      <c r="E124" s="2" t="s">
        <v>19</v>
      </c>
      <c r="F124" s="2" t="s">
        <v>20</v>
      </c>
      <c r="G124" s="2" t="s">
        <v>21</v>
      </c>
      <c r="H124" s="2" t="s">
        <v>22</v>
      </c>
      <c r="I124" s="2" t="n">
        <v>23.11</v>
      </c>
      <c r="J124" s="2" t="n">
        <v>1</v>
      </c>
      <c r="K124" s="3" t="n">
        <v>0.0279861111111111</v>
      </c>
      <c r="L124" s="2" t="n">
        <v>1</v>
      </c>
      <c r="M124" s="3" t="n">
        <v>0.000810185185185185</v>
      </c>
      <c r="N124" s="2" t="n">
        <v>6</v>
      </c>
      <c r="O124" s="3" t="n">
        <v>0.0992476851851852</v>
      </c>
      <c r="P124" s="2" t="n">
        <v>1</v>
      </c>
      <c r="Q124" s="3" t="n">
        <v>0.000694444444444445</v>
      </c>
      <c r="R124" s="2" t="n">
        <v>10</v>
      </c>
      <c r="S124" s="3" t="n">
        <v>0.0551967592592593</v>
      </c>
      <c r="T124" s="2" t="n">
        <v>2</v>
      </c>
      <c r="U124" s="2" t="s">
        <v>19</v>
      </c>
    </row>
    <row r="125" customFormat="false" ht="12.75" hidden="false" customHeight="false" outlineLevel="0" collapsed="false">
      <c r="A125" s="2" t="n">
        <v>2</v>
      </c>
      <c r="B125" s="2" t="n">
        <v>154</v>
      </c>
      <c r="C125" s="2" t="s">
        <v>32</v>
      </c>
      <c r="D125" s="2" t="s">
        <v>33</v>
      </c>
      <c r="E125" s="2" t="s">
        <v>19</v>
      </c>
      <c r="F125" s="2" t="s">
        <v>20</v>
      </c>
      <c r="G125" s="2" t="s">
        <v>34</v>
      </c>
      <c r="H125" s="2" t="s">
        <v>35</v>
      </c>
      <c r="I125" s="2" t="n">
        <v>22.55</v>
      </c>
      <c r="J125" s="2" t="n">
        <v>2</v>
      </c>
      <c r="K125" s="3" t="n">
        <v>0.0300231481481482</v>
      </c>
      <c r="L125" s="2" t="n">
        <v>4</v>
      </c>
      <c r="M125" s="3" t="n">
        <v>0</v>
      </c>
      <c r="N125" s="2" t="n">
        <v>2</v>
      </c>
      <c r="O125" s="3" t="n">
        <v>0.0999768518518518</v>
      </c>
      <c r="P125" s="2" t="n">
        <v>2</v>
      </c>
      <c r="Q125" s="3" t="n">
        <v>0.000405092592592593</v>
      </c>
      <c r="R125" s="2" t="n">
        <v>1</v>
      </c>
      <c r="S125" s="3" t="n">
        <v>0.0580787037037037</v>
      </c>
      <c r="T125" s="2" t="n">
        <v>4</v>
      </c>
      <c r="U125" s="2" t="s">
        <v>19</v>
      </c>
    </row>
    <row r="126" customFormat="false" ht="12.75" hidden="false" customHeight="false" outlineLevel="0" collapsed="false">
      <c r="A126" s="2" t="n">
        <v>3</v>
      </c>
      <c r="B126" s="2" t="n">
        <v>157</v>
      </c>
      <c r="C126" s="2" t="s">
        <v>41</v>
      </c>
      <c r="D126" s="2" t="s">
        <v>42</v>
      </c>
      <c r="E126" s="2" t="s">
        <v>19</v>
      </c>
      <c r="F126" s="2" t="s">
        <v>20</v>
      </c>
      <c r="G126" s="2" t="s">
        <v>43</v>
      </c>
      <c r="H126" s="2" t="s">
        <v>44</v>
      </c>
      <c r="I126" s="2" t="n">
        <v>21.72</v>
      </c>
      <c r="J126" s="2" t="n">
        <v>3</v>
      </c>
      <c r="K126" s="3" t="n">
        <v>0.0294907407407407</v>
      </c>
      <c r="L126" s="2" t="n">
        <v>2</v>
      </c>
      <c r="M126" s="3" t="n">
        <v>0.0009375</v>
      </c>
      <c r="N126" s="2" t="n">
        <v>7</v>
      </c>
      <c r="O126" s="3" t="n">
        <v>0.101574074074074</v>
      </c>
      <c r="P126" s="2" t="n">
        <v>3</v>
      </c>
      <c r="Q126" s="3" t="n">
        <v>0.000844907407407408</v>
      </c>
      <c r="R126" s="2" t="n">
        <v>22</v>
      </c>
      <c r="S126" s="3" t="n">
        <v>0.0628125</v>
      </c>
      <c r="T126" s="2" t="n">
        <v>9</v>
      </c>
      <c r="U126" s="2" t="s">
        <v>19</v>
      </c>
    </row>
    <row r="127" customFormat="false" ht="12.75" hidden="false" customHeight="false" outlineLevel="0" collapsed="false">
      <c r="A127" s="2" t="n">
        <v>4</v>
      </c>
      <c r="B127" s="2" t="n">
        <v>152</v>
      </c>
      <c r="C127" s="2" t="s">
        <v>45</v>
      </c>
      <c r="D127" s="2" t="s">
        <v>46</v>
      </c>
      <c r="E127" s="2" t="s">
        <v>19</v>
      </c>
      <c r="F127" s="2" t="s">
        <v>38</v>
      </c>
      <c r="G127" s="2" t="s">
        <v>47</v>
      </c>
      <c r="H127" s="2" t="s">
        <v>48</v>
      </c>
      <c r="I127" s="2" t="n">
        <v>21.58</v>
      </c>
      <c r="J127" s="2" t="n">
        <v>1</v>
      </c>
      <c r="K127" s="3" t="n">
        <v>0.0378125</v>
      </c>
      <c r="L127" s="2" t="n">
        <v>13</v>
      </c>
      <c r="M127" s="3" t="n">
        <v>0.00106481481481481</v>
      </c>
      <c r="N127" s="2" t="n">
        <v>10</v>
      </c>
      <c r="O127" s="3" t="n">
        <v>0.103148148148148</v>
      </c>
      <c r="P127" s="2" t="n">
        <v>5</v>
      </c>
      <c r="Q127" s="3" t="n">
        <v>0.000509259259259259</v>
      </c>
      <c r="R127" s="2" t="n">
        <v>2</v>
      </c>
      <c r="S127" s="3" t="n">
        <v>0.0544097222222222</v>
      </c>
      <c r="T127" s="2" t="n">
        <v>1</v>
      </c>
      <c r="U127" s="2" t="s">
        <v>19</v>
      </c>
    </row>
    <row r="128" customFormat="false" ht="12.75" hidden="false" customHeight="false" outlineLevel="0" collapsed="false">
      <c r="A128" s="2" t="n">
        <v>5</v>
      </c>
      <c r="B128" s="2" t="n">
        <v>144</v>
      </c>
      <c r="C128" s="2" t="s">
        <v>56</v>
      </c>
      <c r="D128" s="2" t="s">
        <v>57</v>
      </c>
      <c r="E128" s="2" t="s">
        <v>19</v>
      </c>
      <c r="F128" s="2" t="s">
        <v>58</v>
      </c>
      <c r="G128" s="2" t="s">
        <v>43</v>
      </c>
      <c r="H128" s="2" t="s">
        <v>59</v>
      </c>
      <c r="I128" s="2" t="n">
        <v>21.44</v>
      </c>
      <c r="J128" s="2" t="n">
        <v>1</v>
      </c>
      <c r="K128" s="3" t="n">
        <v>0.0299884259259259</v>
      </c>
      <c r="L128" s="2" t="n">
        <v>3</v>
      </c>
      <c r="M128" s="3" t="n">
        <v>0.000729166666666667</v>
      </c>
      <c r="N128" s="2" t="n">
        <v>5</v>
      </c>
      <c r="O128" s="3" t="n">
        <v>0.10537037037037</v>
      </c>
      <c r="P128" s="2" t="n">
        <v>6</v>
      </c>
      <c r="Q128" s="3" t="n">
        <v>0.000509259259259259</v>
      </c>
      <c r="R128" s="2" t="n">
        <v>3</v>
      </c>
      <c r="S128" s="3" t="n">
        <v>0.0616666666666667</v>
      </c>
      <c r="T128" s="2" t="n">
        <v>7</v>
      </c>
      <c r="U128" s="2" t="s">
        <v>19</v>
      </c>
    </row>
    <row r="129" customFormat="false" ht="12.75" hidden="false" customHeight="false" outlineLevel="0" collapsed="false">
      <c r="A129" s="2" t="n">
        <v>6</v>
      </c>
      <c r="B129" s="2" t="n">
        <v>163</v>
      </c>
      <c r="C129" s="2" t="s">
        <v>60</v>
      </c>
      <c r="D129" s="2" t="s">
        <v>61</v>
      </c>
      <c r="E129" s="2" t="s">
        <v>19</v>
      </c>
      <c r="F129" s="2" t="s">
        <v>20</v>
      </c>
      <c r="G129" s="2" t="s">
        <v>62</v>
      </c>
      <c r="H129" s="2" t="s">
        <v>63</v>
      </c>
      <c r="I129" s="2" t="n">
        <v>21.04</v>
      </c>
      <c r="J129" s="2" t="n">
        <v>4</v>
      </c>
      <c r="K129" s="3" t="n">
        <v>0.0374305555555556</v>
      </c>
      <c r="L129" s="2" t="n">
        <v>11</v>
      </c>
      <c r="M129" s="3" t="n">
        <v>0.000949074074074074</v>
      </c>
      <c r="N129" s="2" t="n">
        <v>8</v>
      </c>
      <c r="O129" s="3" t="n">
        <v>0.102650462962963</v>
      </c>
      <c r="P129" s="2" t="n">
        <v>4</v>
      </c>
      <c r="Q129" s="3" t="n">
        <v>0.000856481481481482</v>
      </c>
      <c r="R129" s="2" t="n">
        <v>23</v>
      </c>
      <c r="S129" s="3" t="n">
        <v>0.0601041666666667</v>
      </c>
      <c r="T129" s="2" t="n">
        <v>6</v>
      </c>
      <c r="U129" s="2" t="s">
        <v>19</v>
      </c>
    </row>
    <row r="130" customFormat="false" ht="12.75" hidden="false" customHeight="false" outlineLevel="0" collapsed="false">
      <c r="A130" s="2" t="n">
        <v>7</v>
      </c>
      <c r="B130" s="2" t="n">
        <v>155</v>
      </c>
      <c r="C130" s="2" t="s">
        <v>68</v>
      </c>
      <c r="D130" s="2" t="s">
        <v>69</v>
      </c>
      <c r="E130" s="2" t="s">
        <v>19</v>
      </c>
      <c r="F130" s="2" t="s">
        <v>20</v>
      </c>
      <c r="G130" s="2" t="s">
        <v>70</v>
      </c>
      <c r="H130" s="2" t="s">
        <v>71</v>
      </c>
      <c r="I130" s="2" t="n">
        <v>21</v>
      </c>
      <c r="J130" s="2" t="n">
        <v>5</v>
      </c>
      <c r="K130" s="3" t="n">
        <v>0.0353240740740741</v>
      </c>
      <c r="L130" s="2" t="n">
        <v>7</v>
      </c>
      <c r="M130" s="3" t="n">
        <v>0.000972222222222222</v>
      </c>
      <c r="N130" s="2" t="n">
        <v>9</v>
      </c>
      <c r="O130" s="3" t="n">
        <v>0.105717592592593</v>
      </c>
      <c r="P130" s="2" t="n">
        <v>7</v>
      </c>
      <c r="Q130" s="3" t="n">
        <v>0.000532407407407407</v>
      </c>
      <c r="R130" s="2" t="n">
        <v>5</v>
      </c>
      <c r="S130" s="3" t="n">
        <v>0.059837962962963</v>
      </c>
      <c r="T130" s="2" t="n">
        <v>5</v>
      </c>
      <c r="U130" s="2" t="s">
        <v>19</v>
      </c>
    </row>
    <row r="131" customFormat="false" ht="12.75" hidden="false" customHeight="false" outlineLevel="0" collapsed="false">
      <c r="A131" s="2" t="n">
        <v>8</v>
      </c>
      <c r="B131" s="2" t="n">
        <v>141</v>
      </c>
      <c r="C131" s="2" t="s">
        <v>79</v>
      </c>
      <c r="D131" s="2" t="s">
        <v>80</v>
      </c>
      <c r="E131" s="2" t="s">
        <v>19</v>
      </c>
      <c r="F131" s="2" t="s">
        <v>51</v>
      </c>
      <c r="G131" s="2" t="s">
        <v>81</v>
      </c>
      <c r="H131" s="2" t="s">
        <v>82</v>
      </c>
      <c r="I131" s="2" t="n">
        <v>20.85</v>
      </c>
      <c r="J131" s="2" t="n">
        <v>1</v>
      </c>
      <c r="K131" s="3" t="n">
        <v>0.0374652777777778</v>
      </c>
      <c r="L131" s="2" t="n">
        <v>12</v>
      </c>
      <c r="M131" s="3" t="n">
        <v>0.00107638888888889</v>
      </c>
      <c r="N131" s="2" t="n">
        <v>12</v>
      </c>
      <c r="O131" s="3" t="n">
        <v>0.107465277777778</v>
      </c>
      <c r="P131" s="2" t="n">
        <v>8</v>
      </c>
      <c r="Q131" s="3" t="n">
        <v>0.000520833333333333</v>
      </c>
      <c r="R131" s="2" t="n">
        <v>4</v>
      </c>
      <c r="S131" s="3" t="n">
        <v>0.0573263888888889</v>
      </c>
      <c r="T131" s="2" t="n">
        <v>3</v>
      </c>
      <c r="U131" s="2" t="s">
        <v>19</v>
      </c>
    </row>
    <row r="132" customFormat="false" ht="12.75" hidden="false" customHeight="false" outlineLevel="0" collapsed="false">
      <c r="A132" s="2" t="n">
        <v>9</v>
      </c>
      <c r="B132" s="2" t="n">
        <v>172</v>
      </c>
      <c r="C132" s="2" t="s">
        <v>87</v>
      </c>
      <c r="D132" s="2" t="s">
        <v>88</v>
      </c>
      <c r="E132" s="2" t="s">
        <v>19</v>
      </c>
      <c r="F132" s="2" t="s">
        <v>51</v>
      </c>
      <c r="G132" s="2" t="s">
        <v>89</v>
      </c>
      <c r="H132" s="2" t="s">
        <v>90</v>
      </c>
      <c r="I132" s="2" t="n">
        <v>20.24</v>
      </c>
      <c r="J132" s="2" t="n">
        <v>2</v>
      </c>
      <c r="K132" s="3" t="n">
        <v>0.0374074074074074</v>
      </c>
      <c r="L132" s="2" t="n">
        <v>10</v>
      </c>
      <c r="M132" s="3" t="n">
        <v>0.00125</v>
      </c>
      <c r="N132" s="2" t="n">
        <v>16</v>
      </c>
      <c r="O132" s="3" t="n">
        <v>0.107615740740741</v>
      </c>
      <c r="P132" s="2" t="n">
        <v>9</v>
      </c>
      <c r="Q132" s="3" t="n">
        <v>0.000729166666666667</v>
      </c>
      <c r="R132" s="2" t="n">
        <v>14</v>
      </c>
      <c r="S132" s="3" t="n">
        <v>0.0629282407407407</v>
      </c>
      <c r="T132" s="2" t="n">
        <v>10</v>
      </c>
      <c r="U132" s="2" t="s">
        <v>19</v>
      </c>
    </row>
    <row r="133" customFormat="false" ht="12.75" hidden="false" customHeight="false" outlineLevel="0" collapsed="false">
      <c r="A133" s="2" t="n">
        <v>10</v>
      </c>
      <c r="B133" s="2" t="n">
        <v>170</v>
      </c>
      <c r="C133" s="2" t="s">
        <v>94</v>
      </c>
      <c r="D133" s="2" t="s">
        <v>95</v>
      </c>
      <c r="E133" s="2" t="s">
        <v>19</v>
      </c>
      <c r="F133" s="2" t="s">
        <v>51</v>
      </c>
      <c r="G133" s="2" t="s">
        <v>96</v>
      </c>
      <c r="H133" s="2" t="s">
        <v>97</v>
      </c>
      <c r="I133" s="2" t="n">
        <v>19.83</v>
      </c>
      <c r="J133" s="2" t="n">
        <v>3</v>
      </c>
      <c r="K133" s="2" t="s">
        <v>98</v>
      </c>
      <c r="L133" s="2"/>
      <c r="M133" s="2" t="s">
        <v>98</v>
      </c>
      <c r="N133" s="2"/>
      <c r="O133" s="2" t="s">
        <v>98</v>
      </c>
      <c r="P133" s="2"/>
      <c r="Q133" s="2" t="s">
        <v>98</v>
      </c>
      <c r="R133" s="2"/>
      <c r="S133" s="3" t="n">
        <v>0.214363425925926</v>
      </c>
      <c r="T133" s="2" t="n">
        <v>35</v>
      </c>
      <c r="U133" s="2" t="s">
        <v>19</v>
      </c>
    </row>
    <row r="134" customFormat="false" ht="12.75" hidden="false" customHeight="false" outlineLevel="0" collapsed="false">
      <c r="A134" s="2" t="n">
        <v>11</v>
      </c>
      <c r="B134" s="2" t="n">
        <v>142</v>
      </c>
      <c r="C134" s="2" t="s">
        <v>99</v>
      </c>
      <c r="D134" s="2" t="s">
        <v>100</v>
      </c>
      <c r="E134" s="2" t="s">
        <v>19</v>
      </c>
      <c r="F134" s="2" t="s">
        <v>58</v>
      </c>
      <c r="G134" s="2" t="s">
        <v>101</v>
      </c>
      <c r="H134" s="2" t="s">
        <v>102</v>
      </c>
      <c r="I134" s="2" t="n">
        <v>19.74</v>
      </c>
      <c r="J134" s="2" t="n">
        <v>2</v>
      </c>
      <c r="K134" s="3" t="n">
        <v>0.0358217592592593</v>
      </c>
      <c r="L134" s="2" t="n">
        <v>9</v>
      </c>
      <c r="M134" s="3" t="n">
        <v>0.00109953703703704</v>
      </c>
      <c r="N134" s="2" t="n">
        <v>13</v>
      </c>
      <c r="O134" s="3" t="n">
        <v>0.110671296296296</v>
      </c>
      <c r="P134" s="2" t="n">
        <v>12</v>
      </c>
      <c r="Q134" s="3" t="n">
        <v>0.000601851851851852</v>
      </c>
      <c r="R134" s="2" t="n">
        <v>8</v>
      </c>
      <c r="S134" s="3" t="n">
        <v>0.0670949074074074</v>
      </c>
      <c r="T134" s="2" t="n">
        <v>13</v>
      </c>
      <c r="U134" s="2" t="s">
        <v>19</v>
      </c>
    </row>
    <row r="135" customFormat="false" ht="12.75" hidden="false" customHeight="false" outlineLevel="0" collapsed="false">
      <c r="A135" s="2" t="n">
        <v>12</v>
      </c>
      <c r="B135" s="2" t="n">
        <v>145</v>
      </c>
      <c r="C135" s="2" t="s">
        <v>110</v>
      </c>
      <c r="D135" s="2" t="s">
        <v>111</v>
      </c>
      <c r="E135" s="2" t="s">
        <v>19</v>
      </c>
      <c r="F135" s="2" t="s">
        <v>38</v>
      </c>
      <c r="G135" s="2" t="s">
        <v>34</v>
      </c>
      <c r="H135" s="2" t="s">
        <v>112</v>
      </c>
      <c r="I135" s="2" t="n">
        <v>19.72</v>
      </c>
      <c r="J135" s="2" t="n">
        <v>2</v>
      </c>
      <c r="K135" s="3" t="n">
        <v>0.0346643518518519</v>
      </c>
      <c r="L135" s="2" t="n">
        <v>5</v>
      </c>
      <c r="M135" s="3" t="n">
        <v>0.00116898148148148</v>
      </c>
      <c r="N135" s="2" t="n">
        <v>14</v>
      </c>
      <c r="O135" s="3" t="n">
        <v>0.1090625</v>
      </c>
      <c r="P135" s="2" t="n">
        <v>10</v>
      </c>
      <c r="Q135" s="3" t="n">
        <v>0.000694444444444445</v>
      </c>
      <c r="R135" s="2" t="n">
        <v>11</v>
      </c>
      <c r="S135" s="3" t="n">
        <v>0.0699305555555556</v>
      </c>
      <c r="T135" s="2" t="n">
        <v>20</v>
      </c>
      <c r="U135" s="2" t="s">
        <v>19</v>
      </c>
    </row>
    <row r="136" customFormat="false" ht="12.75" hidden="false" customHeight="false" outlineLevel="0" collapsed="false">
      <c r="A136" s="2" t="n">
        <v>13</v>
      </c>
      <c r="B136" s="2" t="n">
        <v>149</v>
      </c>
      <c r="C136" s="2" t="s">
        <v>116</v>
      </c>
      <c r="D136" s="2" t="s">
        <v>117</v>
      </c>
      <c r="E136" s="2" t="s">
        <v>19</v>
      </c>
      <c r="F136" s="2" t="s">
        <v>38</v>
      </c>
      <c r="G136" s="2" t="s">
        <v>34</v>
      </c>
      <c r="H136" s="2" t="s">
        <v>118</v>
      </c>
      <c r="I136" s="2" t="n">
        <v>19.56</v>
      </c>
      <c r="J136" s="2" t="n">
        <v>3</v>
      </c>
      <c r="K136" s="3" t="n">
        <v>0.0384143518518519</v>
      </c>
      <c r="L136" s="2" t="n">
        <v>14</v>
      </c>
      <c r="M136" s="3" t="n">
        <v>0.00131944444444444</v>
      </c>
      <c r="N136" s="2" t="n">
        <v>17</v>
      </c>
      <c r="O136" s="2" t="s">
        <v>98</v>
      </c>
      <c r="P136" s="2"/>
      <c r="Q136" s="3" t="n">
        <v>0.110138888888889</v>
      </c>
      <c r="R136" s="2" t="n">
        <v>34</v>
      </c>
      <c r="S136" s="3" t="n">
        <v>0.0673958333333333</v>
      </c>
      <c r="T136" s="2" t="n">
        <v>16</v>
      </c>
      <c r="U136" s="2" t="s">
        <v>19</v>
      </c>
    </row>
    <row r="137" customFormat="false" ht="12.75" hidden="false" customHeight="false" outlineLevel="0" collapsed="false">
      <c r="A137" s="2" t="n">
        <v>14</v>
      </c>
      <c r="B137" s="2" t="n">
        <v>158</v>
      </c>
      <c r="C137" s="2" t="s">
        <v>119</v>
      </c>
      <c r="D137" s="2" t="s">
        <v>120</v>
      </c>
      <c r="E137" s="2" t="s">
        <v>19</v>
      </c>
      <c r="F137" s="2" t="s">
        <v>20</v>
      </c>
      <c r="G137" s="2" t="s">
        <v>34</v>
      </c>
      <c r="H137" s="2" t="s">
        <v>121</v>
      </c>
      <c r="I137" s="2" t="n">
        <v>19.38</v>
      </c>
      <c r="J137" s="2" t="n">
        <v>6</v>
      </c>
      <c r="K137" s="3" t="n">
        <v>0.0422222222222222</v>
      </c>
      <c r="L137" s="2" t="n">
        <v>22</v>
      </c>
      <c r="M137" s="3" t="n">
        <v>1.15740740740741E-005</v>
      </c>
      <c r="N137" s="2" t="n">
        <v>4</v>
      </c>
      <c r="O137" s="3" t="n">
        <v>0.111516203703704</v>
      </c>
      <c r="P137" s="2" t="n">
        <v>14</v>
      </c>
      <c r="Q137" s="3" t="n">
        <v>0.000798611111111111</v>
      </c>
      <c r="R137" s="2" t="n">
        <v>21</v>
      </c>
      <c r="S137" s="3" t="n">
        <v>0.0647453703703704</v>
      </c>
      <c r="T137" s="2" t="n">
        <v>12</v>
      </c>
      <c r="U137" s="2" t="s">
        <v>19</v>
      </c>
    </row>
    <row r="138" customFormat="false" ht="12.75" hidden="false" customHeight="false" outlineLevel="0" collapsed="false">
      <c r="A138" s="2" t="n">
        <v>15</v>
      </c>
      <c r="B138" s="2" t="n">
        <v>173</v>
      </c>
      <c r="C138" s="2" t="s">
        <v>125</v>
      </c>
      <c r="D138" s="2" t="s">
        <v>126</v>
      </c>
      <c r="E138" s="2" t="s">
        <v>19</v>
      </c>
      <c r="F138" s="2" t="s">
        <v>51</v>
      </c>
      <c r="G138" s="2" t="s">
        <v>127</v>
      </c>
      <c r="H138" s="2" t="s">
        <v>128</v>
      </c>
      <c r="I138" s="2" t="n">
        <v>19.26</v>
      </c>
      <c r="J138" s="2" t="n">
        <v>4</v>
      </c>
      <c r="K138" s="3" t="n">
        <v>0.0451736111111111</v>
      </c>
      <c r="L138" s="2" t="n">
        <v>27</v>
      </c>
      <c r="M138" s="3" t="n">
        <v>0.0015625</v>
      </c>
      <c r="N138" s="2" t="n">
        <v>22</v>
      </c>
      <c r="O138" s="3" t="n">
        <v>0.110787037037037</v>
      </c>
      <c r="P138" s="2" t="n">
        <v>13</v>
      </c>
      <c r="Q138" s="3" t="n">
        <v>0.000578703703703704</v>
      </c>
      <c r="R138" s="2" t="n">
        <v>7</v>
      </c>
      <c r="S138" s="3" t="n">
        <v>0.0625115740740741</v>
      </c>
      <c r="T138" s="2" t="n">
        <v>8</v>
      </c>
      <c r="U138" s="2" t="s">
        <v>19</v>
      </c>
    </row>
    <row r="139" customFormat="false" ht="12.75" hidden="false" customHeight="false" outlineLevel="0" collapsed="false">
      <c r="A139" s="2" t="n">
        <v>16</v>
      </c>
      <c r="B139" s="2" t="n">
        <v>151</v>
      </c>
      <c r="C139" s="2" t="s">
        <v>134</v>
      </c>
      <c r="D139" s="2" t="s">
        <v>33</v>
      </c>
      <c r="E139" s="2" t="s">
        <v>19</v>
      </c>
      <c r="F139" s="2" t="s">
        <v>38</v>
      </c>
      <c r="G139" s="2" t="s">
        <v>34</v>
      </c>
      <c r="H139" s="2" t="s">
        <v>135</v>
      </c>
      <c r="I139" s="2" t="n">
        <v>19.11</v>
      </c>
      <c r="J139" s="2" t="n">
        <v>4</v>
      </c>
      <c r="K139" s="3" t="n">
        <v>0.0384837962962963</v>
      </c>
      <c r="L139" s="2" t="n">
        <v>15</v>
      </c>
      <c r="M139" s="3" t="n">
        <v>0.00134259259259259</v>
      </c>
      <c r="N139" s="2" t="n">
        <v>18</v>
      </c>
      <c r="O139" s="3" t="n">
        <v>0.109490740740741</v>
      </c>
      <c r="P139" s="2" t="n">
        <v>11</v>
      </c>
      <c r="Q139" s="3" t="n">
        <v>0.000787037037037037</v>
      </c>
      <c r="R139" s="2" t="n">
        <v>20</v>
      </c>
      <c r="S139" s="3" t="n">
        <v>0.0722685185185185</v>
      </c>
      <c r="T139" s="2" t="n">
        <v>25</v>
      </c>
      <c r="U139" s="2" t="s">
        <v>19</v>
      </c>
    </row>
    <row r="140" customFormat="false" ht="12.75" hidden="false" customHeight="false" outlineLevel="0" collapsed="false">
      <c r="A140" s="2" t="n">
        <v>17</v>
      </c>
      <c r="B140" s="2" t="n">
        <v>146</v>
      </c>
      <c r="C140" s="2" t="s">
        <v>140</v>
      </c>
      <c r="D140" s="2" t="s">
        <v>141</v>
      </c>
      <c r="E140" s="2" t="s">
        <v>19</v>
      </c>
      <c r="F140" s="2" t="s">
        <v>38</v>
      </c>
      <c r="G140" s="2" t="s">
        <v>34</v>
      </c>
      <c r="H140" s="2" t="s">
        <v>142</v>
      </c>
      <c r="I140" s="2" t="n">
        <v>19.09</v>
      </c>
      <c r="J140" s="2" t="n">
        <v>5</v>
      </c>
      <c r="K140" s="3" t="n">
        <v>0.0419212962962963</v>
      </c>
      <c r="L140" s="2" t="n">
        <v>21</v>
      </c>
      <c r="M140" s="3" t="n">
        <v>0.00123842592592593</v>
      </c>
      <c r="N140" s="2" t="n">
        <v>15</v>
      </c>
      <c r="O140" s="3" t="n">
        <v>0.115173611111111</v>
      </c>
      <c r="P140" s="2" t="n">
        <v>21</v>
      </c>
      <c r="Q140" s="3" t="n">
        <v>0.000601851851851852</v>
      </c>
      <c r="R140" s="2" t="n">
        <v>9</v>
      </c>
      <c r="S140" s="3" t="n">
        <v>0.0636458333333333</v>
      </c>
      <c r="T140" s="2" t="n">
        <v>11</v>
      </c>
      <c r="U140" s="2" t="s">
        <v>19</v>
      </c>
    </row>
    <row r="141" customFormat="false" ht="12.75" hidden="false" customHeight="false" outlineLevel="0" collapsed="false">
      <c r="A141" s="2" t="n">
        <v>18</v>
      </c>
      <c r="B141" s="2" t="n">
        <v>160</v>
      </c>
      <c r="C141" s="2" t="s">
        <v>143</v>
      </c>
      <c r="D141" s="2" t="s">
        <v>144</v>
      </c>
      <c r="E141" s="2" t="s">
        <v>19</v>
      </c>
      <c r="F141" s="2" t="s">
        <v>20</v>
      </c>
      <c r="G141" s="2" t="s">
        <v>145</v>
      </c>
      <c r="H141" s="2" t="s">
        <v>146</v>
      </c>
      <c r="I141" s="2" t="n">
        <v>19.04</v>
      </c>
      <c r="J141" s="2" t="n">
        <v>7</v>
      </c>
      <c r="K141" s="3" t="n">
        <v>0.0400925925925926</v>
      </c>
      <c r="L141" s="2" t="n">
        <v>19</v>
      </c>
      <c r="M141" s="3" t="n">
        <v>0.0018287037037037</v>
      </c>
      <c r="N141" s="2" t="n">
        <v>24</v>
      </c>
      <c r="O141" s="3" t="n">
        <v>0.113310185185185</v>
      </c>
      <c r="P141" s="2" t="n">
        <v>17</v>
      </c>
      <c r="Q141" s="3" t="n">
        <v>0.000752314814814815</v>
      </c>
      <c r="R141" s="2" t="n">
        <v>17</v>
      </c>
      <c r="S141" s="3" t="n">
        <v>0.0671990740740741</v>
      </c>
      <c r="T141" s="2" t="n">
        <v>14</v>
      </c>
      <c r="U141" s="2" t="s">
        <v>19</v>
      </c>
    </row>
    <row r="142" customFormat="false" ht="12.75" hidden="false" customHeight="false" outlineLevel="0" collapsed="false">
      <c r="A142" s="2" t="n">
        <v>19</v>
      </c>
      <c r="B142" s="2" t="n">
        <v>174</v>
      </c>
      <c r="C142" s="2" t="s">
        <v>153</v>
      </c>
      <c r="D142" s="2" t="s">
        <v>154</v>
      </c>
      <c r="E142" s="2" t="s">
        <v>19</v>
      </c>
      <c r="F142" s="2" t="s">
        <v>130</v>
      </c>
      <c r="G142" s="2" t="s">
        <v>155</v>
      </c>
      <c r="H142" s="2" t="s">
        <v>156</v>
      </c>
      <c r="I142" s="2" t="n">
        <v>18.87</v>
      </c>
      <c r="J142" s="2" t="n">
        <v>1</v>
      </c>
      <c r="K142" s="3" t="n">
        <v>0.0411226851851852</v>
      </c>
      <c r="L142" s="2" t="n">
        <v>20</v>
      </c>
      <c r="M142" s="3" t="n">
        <v>0.00173611111111111</v>
      </c>
      <c r="N142" s="2" t="n">
        <v>23</v>
      </c>
      <c r="O142" s="3" t="n">
        <v>0.112349537037037</v>
      </c>
      <c r="P142" s="2" t="n">
        <v>16</v>
      </c>
      <c r="Q142" s="3" t="n">
        <v>0.000763888888888889</v>
      </c>
      <c r="R142" s="2" t="n">
        <v>18</v>
      </c>
      <c r="S142" s="3" t="n">
        <v>0.0692939814814815</v>
      </c>
      <c r="T142" s="2" t="n">
        <v>18</v>
      </c>
      <c r="U142" s="2" t="s">
        <v>19</v>
      </c>
    </row>
    <row r="143" customFormat="false" ht="12.75" hidden="false" customHeight="false" outlineLevel="0" collapsed="false">
      <c r="A143" s="2" t="n">
        <v>20</v>
      </c>
      <c r="B143" s="2" t="n">
        <v>150</v>
      </c>
      <c r="C143" s="2" t="s">
        <v>160</v>
      </c>
      <c r="D143" s="2" t="s">
        <v>161</v>
      </c>
      <c r="E143" s="2" t="s">
        <v>19</v>
      </c>
      <c r="F143" s="2" t="s">
        <v>38</v>
      </c>
      <c r="G143" s="2" t="s">
        <v>43</v>
      </c>
      <c r="H143" s="2" t="s">
        <v>162</v>
      </c>
      <c r="I143" s="2" t="n">
        <v>18.83</v>
      </c>
      <c r="J143" s="2" t="n">
        <v>6</v>
      </c>
      <c r="K143" s="3" t="n">
        <v>0.0352777777777778</v>
      </c>
      <c r="L143" s="2" t="n">
        <v>6</v>
      </c>
      <c r="M143" s="3" t="n">
        <v>0</v>
      </c>
      <c r="N143" s="2" t="n">
        <v>3</v>
      </c>
      <c r="O143" s="3" t="n">
        <v>0.114664351851852</v>
      </c>
      <c r="P143" s="2" t="n">
        <v>19</v>
      </c>
      <c r="Q143" s="3" t="n">
        <v>0.000543981481481481</v>
      </c>
      <c r="R143" s="2" t="n">
        <v>6</v>
      </c>
      <c r="S143" s="3" t="n">
        <v>0.0752546296296296</v>
      </c>
      <c r="T143" s="2" t="n">
        <v>28</v>
      </c>
      <c r="U143" s="2" t="s">
        <v>19</v>
      </c>
    </row>
    <row r="144" customFormat="false" ht="12.75" hidden="false" customHeight="false" outlineLevel="0" collapsed="false">
      <c r="A144" s="2" t="n">
        <v>21</v>
      </c>
      <c r="B144" s="2" t="n">
        <v>176</v>
      </c>
      <c r="C144" s="2" t="s">
        <v>167</v>
      </c>
      <c r="D144" s="2" t="s">
        <v>154</v>
      </c>
      <c r="E144" s="2" t="s">
        <v>19</v>
      </c>
      <c r="F144" s="2" t="s">
        <v>130</v>
      </c>
      <c r="G144" s="2" t="s">
        <v>81</v>
      </c>
      <c r="H144" s="2" t="s">
        <v>168</v>
      </c>
      <c r="I144" s="2" t="n">
        <v>18.6</v>
      </c>
      <c r="J144" s="2" t="n">
        <v>2</v>
      </c>
      <c r="K144" s="3" t="n">
        <v>0.044537037037037</v>
      </c>
      <c r="L144" s="2" t="n">
        <v>23</v>
      </c>
      <c r="M144" s="3" t="n">
        <v>0.00149305555555556</v>
      </c>
      <c r="N144" s="2" t="n">
        <v>20</v>
      </c>
      <c r="O144" s="3" t="n">
        <v>0.114143518518519</v>
      </c>
      <c r="P144" s="2" t="n">
        <v>18</v>
      </c>
      <c r="Q144" s="3" t="n">
        <v>0.000960648148148148</v>
      </c>
      <c r="R144" s="2" t="n">
        <v>24</v>
      </c>
      <c r="S144" s="3" t="n">
        <v>0.0673958333333333</v>
      </c>
      <c r="T144" s="2" t="n">
        <v>15</v>
      </c>
      <c r="U144" s="2" t="s">
        <v>19</v>
      </c>
    </row>
    <row r="145" customFormat="false" ht="12.75" hidden="false" customHeight="false" outlineLevel="0" collapsed="false">
      <c r="A145" s="2" t="n">
        <v>22</v>
      </c>
      <c r="B145" s="2" t="n">
        <v>159</v>
      </c>
      <c r="C145" s="2" t="s">
        <v>169</v>
      </c>
      <c r="D145" s="2" t="s">
        <v>170</v>
      </c>
      <c r="E145" s="2" t="s">
        <v>19</v>
      </c>
      <c r="F145" s="2" t="s">
        <v>20</v>
      </c>
      <c r="G145" s="2" t="s">
        <v>81</v>
      </c>
      <c r="H145" s="2" t="s">
        <v>171</v>
      </c>
      <c r="I145" s="2" t="n">
        <v>18.57</v>
      </c>
      <c r="J145" s="2" t="n">
        <v>8</v>
      </c>
      <c r="K145" s="3" t="n">
        <v>0.0450810185185185</v>
      </c>
      <c r="L145" s="2" t="n">
        <v>26</v>
      </c>
      <c r="M145" s="3" t="n">
        <v>0</v>
      </c>
      <c r="N145" s="2" t="n">
        <v>1</v>
      </c>
      <c r="O145" s="3" t="n">
        <v>0.111608796296296</v>
      </c>
      <c r="P145" s="2" t="n">
        <v>15</v>
      </c>
      <c r="Q145" s="3" t="n">
        <v>0.000740740740740741</v>
      </c>
      <c r="R145" s="2" t="n">
        <v>15</v>
      </c>
      <c r="S145" s="3" t="n">
        <v>0.0713888888888889</v>
      </c>
      <c r="T145" s="2" t="n">
        <v>24</v>
      </c>
      <c r="U145" s="2" t="s">
        <v>19</v>
      </c>
    </row>
    <row r="146" customFormat="false" ht="12.75" hidden="false" customHeight="false" outlineLevel="0" collapsed="false">
      <c r="A146" s="2" t="n">
        <v>23</v>
      </c>
      <c r="B146" s="2" t="n">
        <v>161</v>
      </c>
      <c r="C146" s="2" t="s">
        <v>177</v>
      </c>
      <c r="D146" s="2" t="s">
        <v>178</v>
      </c>
      <c r="E146" s="2" t="s">
        <v>19</v>
      </c>
      <c r="F146" s="2" t="s">
        <v>20</v>
      </c>
      <c r="G146" s="2" t="s">
        <v>179</v>
      </c>
      <c r="H146" s="2" t="s">
        <v>180</v>
      </c>
      <c r="I146" s="2" t="n">
        <v>18.57</v>
      </c>
      <c r="J146" s="2" t="n">
        <v>9</v>
      </c>
      <c r="K146" s="3" t="n">
        <v>0.038900462962963</v>
      </c>
      <c r="L146" s="2" t="n">
        <v>17</v>
      </c>
      <c r="M146" s="3" t="n">
        <v>0.00152777777777778</v>
      </c>
      <c r="N146" s="2" t="n">
        <v>21</v>
      </c>
      <c r="O146" s="3" t="n">
        <v>0.11619212962963</v>
      </c>
      <c r="P146" s="2" t="n">
        <v>23</v>
      </c>
      <c r="Q146" s="3" t="n">
        <v>0.000972222222222222</v>
      </c>
      <c r="R146" s="2" t="n">
        <v>25</v>
      </c>
      <c r="S146" s="3" t="n">
        <v>0.0712268518518519</v>
      </c>
      <c r="T146" s="2" t="n">
        <v>22</v>
      </c>
      <c r="U146" s="2" t="s">
        <v>19</v>
      </c>
    </row>
    <row r="147" customFormat="false" ht="12.75" hidden="false" customHeight="false" outlineLevel="0" collapsed="false">
      <c r="A147" s="2" t="n">
        <v>24</v>
      </c>
      <c r="B147" s="2" t="n">
        <v>168</v>
      </c>
      <c r="C147" s="2" t="s">
        <v>186</v>
      </c>
      <c r="D147" s="2" t="s">
        <v>187</v>
      </c>
      <c r="E147" s="2" t="s">
        <v>19</v>
      </c>
      <c r="F147" s="2" t="s">
        <v>51</v>
      </c>
      <c r="G147" s="2" t="s">
        <v>188</v>
      </c>
      <c r="H147" s="2" t="s">
        <v>189</v>
      </c>
      <c r="I147" s="2" t="n">
        <v>18.31</v>
      </c>
      <c r="J147" s="2" t="n">
        <v>5</v>
      </c>
      <c r="K147" s="3" t="n">
        <v>0.0386921296296296</v>
      </c>
      <c r="L147" s="2" t="n">
        <v>16</v>
      </c>
      <c r="M147" s="3" t="n">
        <v>0.00106481481481481</v>
      </c>
      <c r="N147" s="2" t="n">
        <v>11</v>
      </c>
      <c r="O147" s="3" t="n">
        <v>0.115243055555556</v>
      </c>
      <c r="P147" s="2" t="n">
        <v>22</v>
      </c>
      <c r="Q147" s="3" t="n">
        <v>0.000787037037037037</v>
      </c>
      <c r="R147" s="2" t="n">
        <v>19</v>
      </c>
      <c r="S147" s="3" t="n">
        <v>0.0762847222222222</v>
      </c>
      <c r="T147" s="2" t="n">
        <v>29</v>
      </c>
      <c r="U147" s="2" t="s">
        <v>19</v>
      </c>
    </row>
    <row r="148" customFormat="false" ht="12.75" hidden="false" customHeight="false" outlineLevel="0" collapsed="false">
      <c r="A148" s="2" t="n">
        <v>25</v>
      </c>
      <c r="B148" s="2" t="n">
        <v>143</v>
      </c>
      <c r="C148" s="2" t="s">
        <v>194</v>
      </c>
      <c r="D148" s="2" t="s">
        <v>195</v>
      </c>
      <c r="E148" s="2" t="s">
        <v>19</v>
      </c>
      <c r="F148" s="2" t="s">
        <v>58</v>
      </c>
      <c r="G148" s="2" t="s">
        <v>39</v>
      </c>
      <c r="H148" s="2" t="s">
        <v>196</v>
      </c>
      <c r="I148" s="2" t="n">
        <v>18.19</v>
      </c>
      <c r="J148" s="2" t="n">
        <v>3</v>
      </c>
      <c r="K148" s="3" t="n">
        <v>0.0448032407407407</v>
      </c>
      <c r="L148" s="2" t="n">
        <v>24</v>
      </c>
      <c r="M148" s="3" t="n">
        <v>0.00190972222222222</v>
      </c>
      <c r="N148" s="2" t="n">
        <v>26</v>
      </c>
      <c r="O148" s="3" t="n">
        <v>0.114791666666667</v>
      </c>
      <c r="P148" s="2" t="n">
        <v>20</v>
      </c>
      <c r="Q148" s="3" t="n">
        <v>0.0012037037037037</v>
      </c>
      <c r="R148" s="2" t="n">
        <v>29</v>
      </c>
      <c r="S148" s="3" t="n">
        <v>0.0709722222222222</v>
      </c>
      <c r="T148" s="2" t="n">
        <v>21</v>
      </c>
      <c r="U148" s="2" t="s">
        <v>19</v>
      </c>
    </row>
    <row r="149" customFormat="false" ht="12.75" hidden="false" customHeight="false" outlineLevel="0" collapsed="false">
      <c r="A149" s="2" t="n">
        <v>26</v>
      </c>
      <c r="B149" s="2" t="n">
        <v>171</v>
      </c>
      <c r="C149" s="2" t="s">
        <v>201</v>
      </c>
      <c r="D149" s="2" t="s">
        <v>202</v>
      </c>
      <c r="E149" s="2" t="s">
        <v>19</v>
      </c>
      <c r="F149" s="2" t="s">
        <v>51</v>
      </c>
      <c r="G149" s="2" t="s">
        <v>34</v>
      </c>
      <c r="H149" s="2" t="s">
        <v>203</v>
      </c>
      <c r="I149" s="2" t="n">
        <v>18.16</v>
      </c>
      <c r="J149" s="2" t="n">
        <v>6</v>
      </c>
      <c r="K149" s="2" t="s">
        <v>98</v>
      </c>
      <c r="L149" s="2"/>
      <c r="M149" s="2" t="s">
        <v>98</v>
      </c>
      <c r="N149" s="2"/>
      <c r="O149" s="3" t="n">
        <v>0.163101851851852</v>
      </c>
      <c r="P149" s="2" t="n">
        <v>32</v>
      </c>
      <c r="Q149" s="3" t="n">
        <v>0.00112268518518519</v>
      </c>
      <c r="R149" s="2" t="n">
        <v>27</v>
      </c>
      <c r="S149" s="3" t="n">
        <v>0.0697685185185185</v>
      </c>
      <c r="T149" s="2" t="n">
        <v>19</v>
      </c>
      <c r="U149" s="2" t="s">
        <v>19</v>
      </c>
    </row>
    <row r="150" customFormat="false" ht="12.75" hidden="false" customHeight="false" outlineLevel="0" collapsed="false">
      <c r="A150" s="2" t="n">
        <v>27</v>
      </c>
      <c r="B150" s="2" t="n">
        <v>175</v>
      </c>
      <c r="C150" s="2" t="s">
        <v>207</v>
      </c>
      <c r="D150" s="2" t="s">
        <v>208</v>
      </c>
      <c r="E150" s="2" t="s">
        <v>19</v>
      </c>
      <c r="F150" s="2" t="s">
        <v>130</v>
      </c>
      <c r="G150" s="2" t="s">
        <v>81</v>
      </c>
      <c r="H150" s="2" t="s">
        <v>209</v>
      </c>
      <c r="I150" s="2" t="n">
        <v>18.01</v>
      </c>
      <c r="J150" s="2" t="n">
        <v>3</v>
      </c>
      <c r="K150" s="3" t="n">
        <v>0.0451967592592593</v>
      </c>
      <c r="L150" s="2" t="n">
        <v>28</v>
      </c>
      <c r="M150" s="3" t="n">
        <v>0.00202546296296296</v>
      </c>
      <c r="N150" s="2" t="n">
        <v>29</v>
      </c>
      <c r="O150" s="3" t="n">
        <v>0.118414351851852</v>
      </c>
      <c r="P150" s="2" t="n">
        <v>24</v>
      </c>
      <c r="Q150" s="3" t="n">
        <v>0.00125</v>
      </c>
      <c r="R150" s="2" t="n">
        <v>30</v>
      </c>
      <c r="S150" s="3" t="n">
        <v>0.0691550925925926</v>
      </c>
      <c r="T150" s="2" t="n">
        <v>17</v>
      </c>
      <c r="U150" s="2" t="s">
        <v>19</v>
      </c>
    </row>
    <row r="151" customFormat="false" ht="12.75" hidden="false" customHeight="false" outlineLevel="0" collapsed="false">
      <c r="A151" s="2" t="n">
        <v>28</v>
      </c>
      <c r="B151" s="2" t="n">
        <v>165</v>
      </c>
      <c r="C151" s="2" t="s">
        <v>214</v>
      </c>
      <c r="D151" s="2" t="s">
        <v>215</v>
      </c>
      <c r="E151" s="2" t="s">
        <v>19</v>
      </c>
      <c r="F151" s="2" t="s">
        <v>51</v>
      </c>
      <c r="G151" s="2" t="s">
        <v>216</v>
      </c>
      <c r="H151" s="2" t="s">
        <v>217</v>
      </c>
      <c r="I151" s="2" t="n">
        <v>17.77</v>
      </c>
      <c r="J151" s="2" t="n">
        <v>7</v>
      </c>
      <c r="K151" s="3" t="n">
        <v>0.0394212962962963</v>
      </c>
      <c r="L151" s="2" t="n">
        <v>18</v>
      </c>
      <c r="M151" s="3" t="n">
        <v>0.00186342592592593</v>
      </c>
      <c r="N151" s="2" t="n">
        <v>25</v>
      </c>
      <c r="O151" s="3" t="n">
        <v>0.12369212962963</v>
      </c>
      <c r="P151" s="2" t="n">
        <v>26</v>
      </c>
      <c r="Q151" s="3" t="n">
        <v>0.00136574074074074</v>
      </c>
      <c r="R151" s="2" t="n">
        <v>32</v>
      </c>
      <c r="S151" s="3" t="n">
        <v>0.0727777777777778</v>
      </c>
      <c r="T151" s="2" t="n">
        <v>26</v>
      </c>
      <c r="U151" s="2" t="s">
        <v>19</v>
      </c>
    </row>
    <row r="152" customFormat="false" ht="12.75" hidden="false" customHeight="false" outlineLevel="0" collapsed="false">
      <c r="A152" s="2" t="n">
        <v>29</v>
      </c>
      <c r="B152" s="2" t="n">
        <v>177</v>
      </c>
      <c r="C152" s="2" t="s">
        <v>220</v>
      </c>
      <c r="D152" s="2" t="s">
        <v>221</v>
      </c>
      <c r="E152" s="2" t="s">
        <v>19</v>
      </c>
      <c r="F152" s="2" t="s">
        <v>222</v>
      </c>
      <c r="G152" s="2" t="s">
        <v>223</v>
      </c>
      <c r="H152" s="2" t="s">
        <v>224</v>
      </c>
      <c r="I152" s="2" t="n">
        <v>17.72</v>
      </c>
      <c r="J152" s="2" t="n">
        <v>1</v>
      </c>
      <c r="K152" s="3" t="n">
        <v>0.0466435185185185</v>
      </c>
      <c r="L152" s="2" t="n">
        <v>30</v>
      </c>
      <c r="M152" s="3" t="n">
        <v>0.00149305555555556</v>
      </c>
      <c r="N152" s="2" t="n">
        <v>19</v>
      </c>
      <c r="O152" s="3" t="n">
        <v>0.119664351851852</v>
      </c>
      <c r="P152" s="2" t="n">
        <v>25</v>
      </c>
      <c r="Q152" s="3" t="n">
        <v>0.000706018518518519</v>
      </c>
      <c r="R152" s="2" t="n">
        <v>12</v>
      </c>
      <c r="S152" s="3" t="n">
        <v>0.0712731481481482</v>
      </c>
      <c r="T152" s="2" t="n">
        <v>23</v>
      </c>
      <c r="U152" s="2" t="s">
        <v>19</v>
      </c>
    </row>
    <row r="153" customFormat="false" ht="12.75" hidden="false" customHeight="false" outlineLevel="0" collapsed="false">
      <c r="A153" s="2" t="n">
        <v>30</v>
      </c>
      <c r="B153" s="2" t="n">
        <v>179</v>
      </c>
      <c r="C153" s="2" t="s">
        <v>229</v>
      </c>
      <c r="D153" s="2" t="s">
        <v>230</v>
      </c>
      <c r="E153" s="2" t="s">
        <v>19</v>
      </c>
      <c r="F153" s="2" t="s">
        <v>183</v>
      </c>
      <c r="G153" s="2" t="s">
        <v>39</v>
      </c>
      <c r="H153" s="2" t="s">
        <v>231</v>
      </c>
      <c r="I153" s="2" t="n">
        <v>17.61</v>
      </c>
      <c r="J153" s="2" t="n">
        <v>1</v>
      </c>
      <c r="K153" s="3" t="n">
        <v>0.035775462962963</v>
      </c>
      <c r="L153" s="2" t="n">
        <v>8</v>
      </c>
      <c r="M153" s="3" t="n">
        <v>0.0028587962962963</v>
      </c>
      <c r="N153" s="2" t="n">
        <v>31</v>
      </c>
      <c r="O153" s="3" t="n">
        <v>0.126990740740741</v>
      </c>
      <c r="P153" s="2" t="n">
        <v>28</v>
      </c>
      <c r="Q153" s="3" t="n">
        <v>0.00130787037037037</v>
      </c>
      <c r="R153" s="2" t="n">
        <v>31</v>
      </c>
      <c r="S153" s="3" t="n">
        <v>0.0743981481481481</v>
      </c>
      <c r="T153" s="2" t="n">
        <v>27</v>
      </c>
      <c r="U153" s="2" t="s">
        <v>19</v>
      </c>
    </row>
    <row r="154" customFormat="false" ht="12.75" hidden="false" customHeight="false" outlineLevel="0" collapsed="false">
      <c r="A154" s="2" t="n">
        <v>31</v>
      </c>
      <c r="B154" s="2" t="n">
        <v>166</v>
      </c>
      <c r="C154" s="2" t="s">
        <v>232</v>
      </c>
      <c r="D154" s="2" t="s">
        <v>233</v>
      </c>
      <c r="E154" s="2" t="s">
        <v>19</v>
      </c>
      <c r="F154" s="2" t="s">
        <v>51</v>
      </c>
      <c r="G154" s="2" t="s">
        <v>108</v>
      </c>
      <c r="H154" s="2" t="s">
        <v>234</v>
      </c>
      <c r="I154" s="2" t="n">
        <v>16.69</v>
      </c>
      <c r="J154" s="2" t="n">
        <v>8</v>
      </c>
      <c r="K154" s="3" t="n">
        <v>0.0474884259259259</v>
      </c>
      <c r="L154" s="2" t="n">
        <v>31</v>
      </c>
      <c r="M154" s="3" t="n">
        <v>0.00201388888888889</v>
      </c>
      <c r="N154" s="2" t="n">
        <v>28</v>
      </c>
      <c r="O154" s="3" t="n">
        <v>0.127268518518519</v>
      </c>
      <c r="P154" s="2" t="n">
        <v>29</v>
      </c>
      <c r="Q154" s="3" t="n">
        <v>0.000983796296296296</v>
      </c>
      <c r="R154" s="2" t="n">
        <v>26</v>
      </c>
      <c r="S154" s="3" t="n">
        <v>0.0768981481481482</v>
      </c>
      <c r="T154" s="2" t="n">
        <v>30</v>
      </c>
      <c r="U154" s="2" t="s">
        <v>19</v>
      </c>
    </row>
    <row r="155" customFormat="false" ht="12.75" hidden="false" customHeight="false" outlineLevel="0" collapsed="false">
      <c r="A155" s="2" t="n">
        <v>32</v>
      </c>
      <c r="B155" s="2" t="n">
        <v>147</v>
      </c>
      <c r="C155" s="2" t="s">
        <v>241</v>
      </c>
      <c r="D155" s="2" t="s">
        <v>195</v>
      </c>
      <c r="E155" s="2" t="s">
        <v>19</v>
      </c>
      <c r="F155" s="2" t="s">
        <v>38</v>
      </c>
      <c r="G155" s="2" t="s">
        <v>242</v>
      </c>
      <c r="H155" s="2" t="s">
        <v>243</v>
      </c>
      <c r="I155" s="2" t="n">
        <v>16.53</v>
      </c>
      <c r="J155" s="2" t="n">
        <v>7</v>
      </c>
      <c r="K155" s="3" t="n">
        <v>0.0457175925925926</v>
      </c>
      <c r="L155" s="2" t="n">
        <v>29</v>
      </c>
      <c r="M155" s="3" t="n">
        <v>0.00196759259259259</v>
      </c>
      <c r="N155" s="2" t="n">
        <v>27</v>
      </c>
      <c r="O155" s="3" t="n">
        <v>0.126157407407407</v>
      </c>
      <c r="P155" s="2" t="n">
        <v>27</v>
      </c>
      <c r="Q155" s="3" t="n">
        <v>0.000740740740740741</v>
      </c>
      <c r="R155" s="2" t="n">
        <v>16</v>
      </c>
      <c r="S155" s="3" t="n">
        <v>0.0825115740740741</v>
      </c>
      <c r="T155" s="2" t="n">
        <v>33</v>
      </c>
      <c r="U155" s="2" t="s">
        <v>19</v>
      </c>
    </row>
    <row r="156" customFormat="false" ht="12.75" hidden="false" customHeight="false" outlineLevel="0" collapsed="false">
      <c r="A156" s="2" t="n">
        <v>33</v>
      </c>
      <c r="B156" s="2" t="n">
        <v>153</v>
      </c>
      <c r="C156" s="2" t="s">
        <v>248</v>
      </c>
      <c r="D156" s="2" t="s">
        <v>249</v>
      </c>
      <c r="E156" s="2" t="s">
        <v>19</v>
      </c>
      <c r="F156" s="2" t="s">
        <v>38</v>
      </c>
      <c r="G156" s="2" t="s">
        <v>250</v>
      </c>
      <c r="H156" s="2" t="s">
        <v>251</v>
      </c>
      <c r="I156" s="2" t="n">
        <v>16.33</v>
      </c>
      <c r="J156" s="2" t="n">
        <v>8</v>
      </c>
      <c r="K156" s="3" t="n">
        <v>0.0449652777777778</v>
      </c>
      <c r="L156" s="2" t="n">
        <v>25</v>
      </c>
      <c r="M156" s="3" t="n">
        <v>0.00207175925925926</v>
      </c>
      <c r="N156" s="2" t="n">
        <v>30</v>
      </c>
      <c r="O156" s="3" t="n">
        <v>0.130358796296296</v>
      </c>
      <c r="P156" s="2" t="n">
        <v>30</v>
      </c>
      <c r="Q156" s="3" t="n">
        <v>0.00118055555555556</v>
      </c>
      <c r="R156" s="2" t="n">
        <v>28</v>
      </c>
      <c r="S156" s="3" t="n">
        <v>0.0817013888888889</v>
      </c>
      <c r="T156" s="2" t="n">
        <v>32</v>
      </c>
      <c r="U156" s="2" t="s">
        <v>19</v>
      </c>
    </row>
    <row r="157" customFormat="false" ht="12.75" hidden="false" customHeight="false" outlineLevel="0" collapsed="false">
      <c r="A157" s="2" t="n">
        <v>34</v>
      </c>
      <c r="B157" s="2" t="n">
        <v>178</v>
      </c>
      <c r="C157" s="2" t="s">
        <v>254</v>
      </c>
      <c r="D157" s="2" t="s">
        <v>255</v>
      </c>
      <c r="E157" s="2" t="s">
        <v>19</v>
      </c>
      <c r="F157" s="2" t="s">
        <v>183</v>
      </c>
      <c r="G157" s="2" t="s">
        <v>256</v>
      </c>
      <c r="H157" s="2" t="s">
        <v>257</v>
      </c>
      <c r="I157" s="2" t="n">
        <v>15.83</v>
      </c>
      <c r="J157" s="2" t="n">
        <v>2</v>
      </c>
      <c r="K157" s="2" t="s">
        <v>98</v>
      </c>
      <c r="L157" s="2"/>
      <c r="M157" s="3" t="n">
        <v>0.0525462962962963</v>
      </c>
      <c r="N157" s="2" t="n">
        <v>32</v>
      </c>
      <c r="O157" s="3" t="n">
        <v>0.133969907407407</v>
      </c>
      <c r="P157" s="2" t="n">
        <v>31</v>
      </c>
      <c r="Q157" s="3" t="n">
        <v>0.000717592592592593</v>
      </c>
      <c r="R157" s="2" t="n">
        <v>13</v>
      </c>
      <c r="S157" s="3" t="n">
        <v>0.0812152777777778</v>
      </c>
      <c r="T157" s="2" t="n">
        <v>31</v>
      </c>
      <c r="U157" s="2" t="s">
        <v>19</v>
      </c>
    </row>
    <row r="158" customFormat="false" ht="12.75" hidden="false" customHeight="false" outlineLevel="0" collapsed="false">
      <c r="A158" s="2" t="n">
        <v>35</v>
      </c>
      <c r="B158" s="2" t="n">
        <v>180</v>
      </c>
      <c r="C158" s="2" t="s">
        <v>260</v>
      </c>
      <c r="D158" s="2" t="s">
        <v>126</v>
      </c>
      <c r="E158" s="2" t="s">
        <v>19</v>
      </c>
      <c r="F158" s="2" t="s">
        <v>261</v>
      </c>
      <c r="G158" s="2" t="s">
        <v>39</v>
      </c>
      <c r="H158" s="2" t="s">
        <v>262</v>
      </c>
      <c r="I158" s="2" t="n">
        <v>14.26</v>
      </c>
      <c r="J158" s="2" t="n">
        <v>1</v>
      </c>
      <c r="K158" s="2" t="s">
        <v>98</v>
      </c>
      <c r="L158" s="2"/>
      <c r="M158" s="2" t="s">
        <v>98</v>
      </c>
      <c r="N158" s="2"/>
      <c r="O158" s="3" t="n">
        <v>0.193171296296296</v>
      </c>
      <c r="P158" s="2" t="n">
        <v>33</v>
      </c>
      <c r="Q158" s="3" t="n">
        <v>0.00145833333333333</v>
      </c>
      <c r="R158" s="2" t="n">
        <v>33</v>
      </c>
      <c r="S158" s="3" t="n">
        <v>0.103506944444444</v>
      </c>
      <c r="T158" s="2" t="n">
        <v>34</v>
      </c>
      <c r="U158" s="2" t="s">
        <v>19</v>
      </c>
    </row>
    <row r="159" customFormat="false" ht="12.75" hidden="true" customHeight="false" outlineLevel="0" collapsed="false">
      <c r="A159" s="2" t="n">
        <v>123</v>
      </c>
      <c r="B159" s="2" t="n">
        <v>67</v>
      </c>
      <c r="C159" s="2" t="s">
        <v>509</v>
      </c>
      <c r="D159" s="2" t="s">
        <v>84</v>
      </c>
      <c r="E159" s="2" t="s">
        <v>25</v>
      </c>
      <c r="F159" s="2" t="s">
        <v>20</v>
      </c>
      <c r="G159" s="2" t="s">
        <v>227</v>
      </c>
      <c r="H159" s="2" t="s">
        <v>510</v>
      </c>
      <c r="I159" s="2" t="n">
        <v>20.34</v>
      </c>
      <c r="J159" s="2" t="n">
        <v>32</v>
      </c>
      <c r="K159" s="3" t="n">
        <v>0.038900462962963</v>
      </c>
      <c r="L159" s="2" t="n">
        <v>148</v>
      </c>
      <c r="M159" s="3" t="n">
        <v>0.00175925925925926</v>
      </c>
      <c r="N159" s="2" t="n">
        <v>152</v>
      </c>
      <c r="O159" s="3" t="n">
        <v>0.1009375</v>
      </c>
      <c r="P159" s="2" t="n">
        <v>79</v>
      </c>
      <c r="Q159" s="3" t="n">
        <v>0.000509259259259259</v>
      </c>
      <c r="R159" s="2" t="n">
        <v>20</v>
      </c>
      <c r="S159" s="3" t="n">
        <v>0.0668634259259259</v>
      </c>
      <c r="T159" s="2" t="n">
        <v>164</v>
      </c>
      <c r="U159" s="2" t="s">
        <v>25</v>
      </c>
    </row>
    <row r="160" customFormat="false" ht="12.75" hidden="true" customHeight="false" outlineLevel="0" collapsed="false">
      <c r="A160" s="2" t="n">
        <v>124</v>
      </c>
      <c r="B160" s="2" t="n">
        <v>73</v>
      </c>
      <c r="C160" s="2" t="s">
        <v>511</v>
      </c>
      <c r="D160" s="2" t="s">
        <v>341</v>
      </c>
      <c r="E160" s="2" t="s">
        <v>25</v>
      </c>
      <c r="F160" s="2" t="s">
        <v>130</v>
      </c>
      <c r="G160" s="2" t="s">
        <v>512</v>
      </c>
      <c r="H160" s="2" t="s">
        <v>513</v>
      </c>
      <c r="I160" s="2" t="n">
        <v>20.25</v>
      </c>
      <c r="J160" s="2" t="n">
        <v>34</v>
      </c>
      <c r="K160" s="2" t="s">
        <v>98</v>
      </c>
      <c r="L160" s="2"/>
      <c r="M160" s="2" t="s">
        <v>98</v>
      </c>
      <c r="N160" s="2"/>
      <c r="O160" s="3" t="n">
        <v>0.142384259259259</v>
      </c>
      <c r="P160" s="2" t="n">
        <v>248</v>
      </c>
      <c r="Q160" s="3" t="n">
        <v>0.00135416666666667</v>
      </c>
      <c r="R160" s="2" t="n">
        <v>211</v>
      </c>
      <c r="S160" s="3" t="n">
        <v>0.0661342592592593</v>
      </c>
      <c r="T160" s="2" t="n">
        <v>156</v>
      </c>
      <c r="U160" s="2" t="s">
        <v>25</v>
      </c>
    </row>
    <row r="161" customFormat="false" ht="12.75" hidden="true" customHeight="false" outlineLevel="0" collapsed="false">
      <c r="A161" s="2" t="n">
        <v>125</v>
      </c>
      <c r="B161" s="2" t="n">
        <v>57</v>
      </c>
      <c r="C161" s="2" t="s">
        <v>514</v>
      </c>
      <c r="D161" s="2" t="s">
        <v>515</v>
      </c>
      <c r="E161" s="2" t="s">
        <v>25</v>
      </c>
      <c r="F161" s="2" t="s">
        <v>20</v>
      </c>
      <c r="G161" s="2" t="s">
        <v>101</v>
      </c>
      <c r="H161" s="2" t="s">
        <v>516</v>
      </c>
      <c r="I161" s="2" t="n">
        <v>20.24</v>
      </c>
      <c r="J161" s="2" t="n">
        <v>33</v>
      </c>
      <c r="K161" s="3" t="n">
        <v>0.0489236111111111</v>
      </c>
      <c r="L161" s="2" t="n">
        <v>242</v>
      </c>
      <c r="M161" s="3" t="n">
        <v>0.00153935185185185</v>
      </c>
      <c r="N161" s="2" t="n">
        <v>122</v>
      </c>
      <c r="O161" s="3" t="n">
        <v>0.103391203703704</v>
      </c>
      <c r="P161" s="2" t="n">
        <v>107</v>
      </c>
      <c r="Q161" s="3" t="n">
        <v>0.000439814814814815</v>
      </c>
      <c r="R161" s="2" t="n">
        <v>13</v>
      </c>
      <c r="S161" s="3" t="n">
        <v>0.0556712962962963</v>
      </c>
      <c r="T161" s="2" t="n">
        <v>29</v>
      </c>
      <c r="U161" s="2" t="s">
        <v>25</v>
      </c>
    </row>
    <row r="162" customFormat="false" ht="12.75" hidden="true" customHeight="false" outlineLevel="0" collapsed="false">
      <c r="A162" s="2" t="n">
        <v>126</v>
      </c>
      <c r="B162" s="2" t="n">
        <v>92</v>
      </c>
      <c r="C162" s="2" t="s">
        <v>517</v>
      </c>
      <c r="D162" s="2" t="s">
        <v>518</v>
      </c>
      <c r="E162" s="2" t="s">
        <v>25</v>
      </c>
      <c r="F162" s="2" t="s">
        <v>222</v>
      </c>
      <c r="G162" s="2" t="s">
        <v>85</v>
      </c>
      <c r="H162" s="2" t="s">
        <v>519</v>
      </c>
      <c r="I162" s="2" t="n">
        <v>20.23</v>
      </c>
      <c r="J162" s="2" t="n">
        <v>12</v>
      </c>
      <c r="K162" s="3" t="n">
        <v>0.0415856481481482</v>
      </c>
      <c r="L162" s="2" t="n">
        <v>185</v>
      </c>
      <c r="M162" s="3" t="n">
        <v>0.00103009259259259</v>
      </c>
      <c r="N162" s="2" t="n">
        <v>42</v>
      </c>
      <c r="O162" s="3" t="n">
        <v>0.10025462962963</v>
      </c>
      <c r="P162" s="2" t="n">
        <v>67</v>
      </c>
      <c r="Q162" s="3" t="n">
        <v>0.0009375</v>
      </c>
      <c r="R162" s="2" t="n">
        <v>130</v>
      </c>
      <c r="S162" s="3" t="n">
        <v>0.06625</v>
      </c>
      <c r="T162" s="2" t="n">
        <v>157</v>
      </c>
      <c r="U162" s="2" t="s">
        <v>25</v>
      </c>
    </row>
    <row r="163" customFormat="false" ht="12.75" hidden="true" customHeight="false" outlineLevel="0" collapsed="false">
      <c r="A163" s="2" t="n">
        <v>127</v>
      </c>
      <c r="B163" s="2" t="n">
        <v>140</v>
      </c>
      <c r="C163" s="2" t="s">
        <v>520</v>
      </c>
      <c r="D163" s="2" t="s">
        <v>521</v>
      </c>
      <c r="E163" s="2" t="s">
        <v>25</v>
      </c>
      <c r="F163" s="2" t="s">
        <v>38</v>
      </c>
      <c r="G163" s="2" t="s">
        <v>85</v>
      </c>
      <c r="H163" s="2" t="s">
        <v>522</v>
      </c>
      <c r="I163" s="2" t="n">
        <v>20.23</v>
      </c>
      <c r="J163" s="2" t="n">
        <v>16</v>
      </c>
      <c r="K163" s="3" t="n">
        <v>0.0306134259259259</v>
      </c>
      <c r="L163" s="2" t="n">
        <v>15</v>
      </c>
      <c r="M163" s="3" t="n">
        <v>0.00109953703703704</v>
      </c>
      <c r="N163" s="2" t="n">
        <v>48</v>
      </c>
      <c r="O163" s="3" t="n">
        <v>0.104965277777778</v>
      </c>
      <c r="P163" s="2" t="n">
        <v>134</v>
      </c>
      <c r="Q163" s="3" t="n">
        <v>0.000844907407407408</v>
      </c>
      <c r="R163" s="2" t="n">
        <v>108</v>
      </c>
      <c r="S163" s="3" t="n">
        <v>0.0725462962962963</v>
      </c>
      <c r="T163" s="2" t="n">
        <v>203</v>
      </c>
      <c r="U163" s="2" t="s">
        <v>25</v>
      </c>
    </row>
    <row r="164" customFormat="false" ht="12.75" hidden="true" customHeight="false" outlineLevel="0" collapsed="false">
      <c r="A164" s="2" t="n">
        <v>128</v>
      </c>
      <c r="B164" s="2" t="n">
        <v>208</v>
      </c>
      <c r="C164" s="2" t="s">
        <v>523</v>
      </c>
      <c r="D164" s="2" t="s">
        <v>289</v>
      </c>
      <c r="E164" s="2" t="s">
        <v>25</v>
      </c>
      <c r="F164" s="2" t="s">
        <v>20</v>
      </c>
      <c r="G164" s="2" t="s">
        <v>145</v>
      </c>
      <c r="H164" s="2" t="s">
        <v>524</v>
      </c>
      <c r="I164" s="2" t="n">
        <v>20.2</v>
      </c>
      <c r="J164" s="2" t="n">
        <v>34</v>
      </c>
      <c r="K164" s="3" t="n">
        <v>0.0402083333333333</v>
      </c>
      <c r="L164" s="2" t="n">
        <v>172</v>
      </c>
      <c r="M164" s="3" t="n">
        <v>0.00121527777777778</v>
      </c>
      <c r="N164" s="2" t="n">
        <v>61</v>
      </c>
      <c r="O164" s="2" t="s">
        <v>98</v>
      </c>
      <c r="P164" s="2"/>
      <c r="Q164" s="3" t="n">
        <v>0.10349537037037</v>
      </c>
      <c r="R164" s="2" t="n">
        <v>246</v>
      </c>
      <c r="S164" s="3" t="n">
        <v>0.065462962962963</v>
      </c>
      <c r="T164" s="2" t="n">
        <v>143</v>
      </c>
      <c r="U164" s="2" t="s">
        <v>25</v>
      </c>
    </row>
    <row r="165" customFormat="false" ht="12.75" hidden="true" customHeight="false" outlineLevel="0" collapsed="false">
      <c r="A165" s="2" t="n">
        <v>129</v>
      </c>
      <c r="B165" s="2" t="n">
        <v>191</v>
      </c>
      <c r="C165" s="2" t="s">
        <v>525</v>
      </c>
      <c r="D165" s="2" t="s">
        <v>526</v>
      </c>
      <c r="E165" s="2" t="s">
        <v>25</v>
      </c>
      <c r="F165" s="2" t="s">
        <v>130</v>
      </c>
      <c r="G165" s="2" t="s">
        <v>399</v>
      </c>
      <c r="H165" s="2" t="s">
        <v>527</v>
      </c>
      <c r="I165" s="2" t="n">
        <v>20.12</v>
      </c>
      <c r="J165" s="2" t="n">
        <v>35</v>
      </c>
      <c r="K165" s="3" t="n">
        <v>0.0410416666666667</v>
      </c>
      <c r="L165" s="2" t="n">
        <v>180</v>
      </c>
      <c r="M165" s="3" t="n">
        <v>0.00269675925925926</v>
      </c>
      <c r="N165" s="2" t="n">
        <v>230</v>
      </c>
      <c r="O165" s="3" t="n">
        <v>0.104907407407407</v>
      </c>
      <c r="P165" s="2" t="n">
        <v>132</v>
      </c>
      <c r="Q165" s="3" t="n">
        <v>0.00103009259259259</v>
      </c>
      <c r="R165" s="2" t="n">
        <v>162</v>
      </c>
      <c r="S165" s="3" t="n">
        <v>0.0615162037037037</v>
      </c>
      <c r="T165" s="2" t="n">
        <v>91</v>
      </c>
      <c r="U165" s="2" t="s">
        <v>25</v>
      </c>
    </row>
    <row r="166" customFormat="false" ht="12.75" hidden="true" customHeight="false" outlineLevel="0" collapsed="false">
      <c r="A166" s="2" t="n">
        <v>130</v>
      </c>
      <c r="B166" s="2" t="n">
        <v>111</v>
      </c>
      <c r="C166" s="2" t="s">
        <v>528</v>
      </c>
      <c r="D166" s="2" t="s">
        <v>276</v>
      </c>
      <c r="E166" s="2" t="s">
        <v>25</v>
      </c>
      <c r="F166" s="2" t="s">
        <v>130</v>
      </c>
      <c r="G166" s="2" t="s">
        <v>367</v>
      </c>
      <c r="H166" s="2" t="s">
        <v>529</v>
      </c>
      <c r="I166" s="2" t="n">
        <v>20.12</v>
      </c>
      <c r="J166" s="2" t="n">
        <v>36</v>
      </c>
      <c r="K166" s="3" t="n">
        <v>0.0355439814814815</v>
      </c>
      <c r="L166" s="2" t="n">
        <v>81</v>
      </c>
      <c r="M166" s="3" t="n">
        <v>0.00158564814814815</v>
      </c>
      <c r="N166" s="2" t="n">
        <v>126</v>
      </c>
      <c r="O166" s="3" t="n">
        <v>0.105300925925926</v>
      </c>
      <c r="P166" s="2" t="n">
        <v>137</v>
      </c>
      <c r="Q166" s="3" t="n">
        <v>0.000810185185185185</v>
      </c>
      <c r="R166" s="2" t="n">
        <v>97</v>
      </c>
      <c r="S166" s="3" t="n">
        <v>0.0679976851851852</v>
      </c>
      <c r="T166" s="2" t="n">
        <v>169</v>
      </c>
      <c r="U166" s="2" t="s">
        <v>25</v>
      </c>
    </row>
    <row r="167" customFormat="false" ht="12.75" hidden="true" customHeight="false" outlineLevel="0" collapsed="false">
      <c r="A167" s="2" t="n">
        <v>131</v>
      </c>
      <c r="B167" s="2" t="n">
        <v>62</v>
      </c>
      <c r="C167" s="2" t="s">
        <v>530</v>
      </c>
      <c r="D167" s="2" t="s">
        <v>531</v>
      </c>
      <c r="E167" s="2" t="s">
        <v>25</v>
      </c>
      <c r="F167" s="2" t="s">
        <v>51</v>
      </c>
      <c r="G167" s="2" t="s">
        <v>85</v>
      </c>
      <c r="H167" s="2" t="s">
        <v>532</v>
      </c>
      <c r="I167" s="2" t="n">
        <v>20.11</v>
      </c>
      <c r="J167" s="2" t="n">
        <v>26</v>
      </c>
      <c r="K167" s="3" t="n">
        <v>0.0347685185185185</v>
      </c>
      <c r="L167" s="2" t="n">
        <v>57</v>
      </c>
      <c r="M167" s="3" t="n">
        <v>0.00168981481481482</v>
      </c>
      <c r="N167" s="2" t="n">
        <v>145</v>
      </c>
      <c r="O167" s="3" t="n">
        <v>0.110578703703704</v>
      </c>
      <c r="P167" s="2" t="n">
        <v>190</v>
      </c>
      <c r="Q167" s="3" t="n">
        <v>0.00108796296296296</v>
      </c>
      <c r="R167" s="2" t="n">
        <v>176</v>
      </c>
      <c r="S167" s="3" t="n">
        <v>0.0631828703703704</v>
      </c>
      <c r="T167" s="2" t="n">
        <v>112</v>
      </c>
      <c r="U167" s="2" t="s">
        <v>25</v>
      </c>
    </row>
    <row r="168" customFormat="false" ht="12.75" hidden="true" customHeight="false" outlineLevel="0" collapsed="false">
      <c r="A168" s="2" t="n">
        <v>132</v>
      </c>
      <c r="B168" s="2" t="n">
        <v>56</v>
      </c>
      <c r="C168" s="2" t="s">
        <v>533</v>
      </c>
      <c r="D168" s="2" t="s">
        <v>151</v>
      </c>
      <c r="E168" s="2" t="s">
        <v>25</v>
      </c>
      <c r="F168" s="2" t="s">
        <v>130</v>
      </c>
      <c r="G168" s="2" t="s">
        <v>534</v>
      </c>
      <c r="H168" s="2" t="s">
        <v>535</v>
      </c>
      <c r="I168" s="2" t="n">
        <v>20.1</v>
      </c>
      <c r="J168" s="2" t="n">
        <v>37</v>
      </c>
      <c r="K168" s="3" t="n">
        <v>0.0408217592592593</v>
      </c>
      <c r="L168" s="2" t="n">
        <v>177</v>
      </c>
      <c r="M168" s="3" t="n">
        <v>0.00125</v>
      </c>
      <c r="N168" s="2" t="n">
        <v>70</v>
      </c>
      <c r="O168" s="3" t="n">
        <v>0.106724537037037</v>
      </c>
      <c r="P168" s="2" t="n">
        <v>153</v>
      </c>
      <c r="Q168" s="3" t="n">
        <v>0.000960648148148148</v>
      </c>
      <c r="R168" s="2" t="n">
        <v>142</v>
      </c>
      <c r="S168" s="3" t="n">
        <v>0.0616435185185185</v>
      </c>
      <c r="T168" s="2" t="n">
        <v>96</v>
      </c>
      <c r="U168" s="2" t="s">
        <v>25</v>
      </c>
    </row>
    <row r="169" customFormat="false" ht="12.75" hidden="true" customHeight="false" outlineLevel="0" collapsed="false">
      <c r="A169" s="2" t="n">
        <v>133</v>
      </c>
      <c r="B169" s="2" t="n">
        <v>233</v>
      </c>
      <c r="C169" s="2" t="s">
        <v>536</v>
      </c>
      <c r="D169" s="2" t="s">
        <v>158</v>
      </c>
      <c r="E169" s="2" t="s">
        <v>25</v>
      </c>
      <c r="F169" s="2" t="s">
        <v>51</v>
      </c>
      <c r="G169" s="2" t="s">
        <v>537</v>
      </c>
      <c r="H169" s="2" t="s">
        <v>538</v>
      </c>
      <c r="I169" s="2" t="n">
        <v>20.1</v>
      </c>
      <c r="J169" s="2" t="n">
        <v>27</v>
      </c>
      <c r="K169" s="3" t="n">
        <v>0.0434375</v>
      </c>
      <c r="L169" s="2" t="n">
        <v>204</v>
      </c>
      <c r="M169" s="3" t="n">
        <v>0.00158564814814815</v>
      </c>
      <c r="N169" s="2" t="n">
        <v>127</v>
      </c>
      <c r="O169" s="3" t="n">
        <v>0.103368055555556</v>
      </c>
      <c r="P169" s="2" t="n">
        <v>106</v>
      </c>
      <c r="Q169" s="3" t="n">
        <v>0.000844907407407408</v>
      </c>
      <c r="R169" s="2" t="n">
        <v>107</v>
      </c>
      <c r="S169" s="3" t="n">
        <v>0.0622337962962963</v>
      </c>
      <c r="T169" s="2" t="n">
        <v>104</v>
      </c>
      <c r="U169" s="2" t="s">
        <v>25</v>
      </c>
    </row>
    <row r="170" customFormat="false" ht="12.75" hidden="true" customHeight="false" outlineLevel="0" collapsed="false">
      <c r="A170" s="2" t="n">
        <v>134</v>
      </c>
      <c r="B170" s="2" t="n">
        <v>89</v>
      </c>
      <c r="C170" s="2" t="s">
        <v>539</v>
      </c>
      <c r="D170" s="2" t="s">
        <v>337</v>
      </c>
      <c r="E170" s="2" t="s">
        <v>25</v>
      </c>
      <c r="F170" s="2" t="s">
        <v>20</v>
      </c>
      <c r="G170" s="2" t="s">
        <v>540</v>
      </c>
      <c r="H170" s="2" t="s">
        <v>541</v>
      </c>
      <c r="I170" s="2" t="n">
        <v>20.08</v>
      </c>
      <c r="J170" s="2" t="n">
        <v>35</v>
      </c>
      <c r="K170" s="3" t="n">
        <v>0.0338773148148148</v>
      </c>
      <c r="L170" s="2" t="n">
        <v>46</v>
      </c>
      <c r="M170" s="3" t="n">
        <v>0.0018287037037037</v>
      </c>
      <c r="N170" s="2" t="n">
        <v>163</v>
      </c>
      <c r="O170" s="3" t="n">
        <v>0.10912037037037</v>
      </c>
      <c r="P170" s="2" t="n">
        <v>181</v>
      </c>
      <c r="Q170" s="3" t="n">
        <v>0.000972222222222222</v>
      </c>
      <c r="R170" s="2" t="n">
        <v>147</v>
      </c>
      <c r="S170" s="3" t="n">
        <v>0.0658333333333333</v>
      </c>
      <c r="T170" s="2" t="n">
        <v>152</v>
      </c>
      <c r="U170" s="2" t="s">
        <v>25</v>
      </c>
    </row>
    <row r="171" customFormat="false" ht="12.75" hidden="true" customHeight="false" outlineLevel="0" collapsed="false">
      <c r="A171" s="2" t="n">
        <v>135</v>
      </c>
      <c r="B171" s="2" t="n">
        <v>197</v>
      </c>
      <c r="C171" s="2" t="s">
        <v>542</v>
      </c>
      <c r="D171" s="2" t="s">
        <v>543</v>
      </c>
      <c r="E171" s="2" t="s">
        <v>25</v>
      </c>
      <c r="F171" s="2" t="s">
        <v>20</v>
      </c>
      <c r="G171" s="2" t="s">
        <v>544</v>
      </c>
      <c r="H171" s="2" t="s">
        <v>545</v>
      </c>
      <c r="I171" s="2" t="n">
        <v>20.08</v>
      </c>
      <c r="J171" s="2" t="n">
        <v>36</v>
      </c>
      <c r="K171" s="3" t="n">
        <v>0.0388310185185185</v>
      </c>
      <c r="L171" s="2" t="n">
        <v>144</v>
      </c>
      <c r="M171" s="3" t="n">
        <v>0.00172453703703704</v>
      </c>
      <c r="N171" s="2" t="n">
        <v>148</v>
      </c>
      <c r="O171" s="3" t="n">
        <v>0.104293981481481</v>
      </c>
      <c r="P171" s="2" t="n">
        <v>123</v>
      </c>
      <c r="Q171" s="3" t="n">
        <v>0.00123842592592593</v>
      </c>
      <c r="R171" s="2" t="n">
        <v>199</v>
      </c>
      <c r="S171" s="3" t="n">
        <v>0.0655902777777778</v>
      </c>
      <c r="T171" s="2" t="n">
        <v>146</v>
      </c>
      <c r="U171" s="2" t="s">
        <v>25</v>
      </c>
    </row>
    <row r="172" customFormat="false" ht="12.75" hidden="true" customHeight="false" outlineLevel="0" collapsed="false">
      <c r="A172" s="2" t="n">
        <v>136</v>
      </c>
      <c r="B172" s="2" t="n">
        <v>45</v>
      </c>
      <c r="C172" s="2" t="s">
        <v>232</v>
      </c>
      <c r="D172" s="2" t="s">
        <v>360</v>
      </c>
      <c r="E172" s="2" t="s">
        <v>25</v>
      </c>
      <c r="F172" s="2" t="s">
        <v>51</v>
      </c>
      <c r="G172" s="2" t="s">
        <v>165</v>
      </c>
      <c r="H172" s="2" t="s">
        <v>546</v>
      </c>
      <c r="I172" s="2" t="n">
        <v>20.06</v>
      </c>
      <c r="J172" s="2" t="n">
        <v>28</v>
      </c>
      <c r="K172" s="3" t="n">
        <v>0.0351736111111111</v>
      </c>
      <c r="L172" s="2" t="n">
        <v>71</v>
      </c>
      <c r="M172" s="3" t="n">
        <v>0.00164351851851852</v>
      </c>
      <c r="N172" s="2" t="n">
        <v>133</v>
      </c>
      <c r="O172" s="3" t="n">
        <v>0.105335648148148</v>
      </c>
      <c r="P172" s="2" t="n">
        <v>138</v>
      </c>
      <c r="Q172" s="3" t="n">
        <v>0.000694444444444445</v>
      </c>
      <c r="R172" s="2" t="n">
        <v>66</v>
      </c>
      <c r="S172" s="3" t="n">
        <v>0.0689930555555556</v>
      </c>
      <c r="T172" s="2" t="n">
        <v>177</v>
      </c>
      <c r="U172" s="2" t="s">
        <v>25</v>
      </c>
    </row>
    <row r="173" customFormat="false" ht="12.75" hidden="true" customHeight="false" outlineLevel="0" collapsed="false">
      <c r="A173" s="2" t="n">
        <v>137</v>
      </c>
      <c r="B173" s="2" t="n">
        <v>38</v>
      </c>
      <c r="C173" s="2" t="s">
        <v>547</v>
      </c>
      <c r="D173" s="2" t="s">
        <v>84</v>
      </c>
      <c r="E173" s="2" t="s">
        <v>25</v>
      </c>
      <c r="F173" s="2" t="s">
        <v>51</v>
      </c>
      <c r="G173" s="2" t="s">
        <v>548</v>
      </c>
      <c r="H173" s="2" t="s">
        <v>549</v>
      </c>
      <c r="I173" s="2" t="n">
        <v>20.03</v>
      </c>
      <c r="J173" s="2" t="n">
        <v>29</v>
      </c>
      <c r="K173" s="3" t="n">
        <v>0.0383333333333333</v>
      </c>
      <c r="L173" s="2" t="n">
        <v>130</v>
      </c>
      <c r="M173" s="3" t="n">
        <v>0.00145833333333333</v>
      </c>
      <c r="N173" s="2" t="n">
        <v>109</v>
      </c>
      <c r="O173" s="3" t="n">
        <v>0.106087962962963</v>
      </c>
      <c r="P173" s="2" t="n">
        <v>143</v>
      </c>
      <c r="Q173" s="3" t="n">
        <v>0.00106481481481481</v>
      </c>
      <c r="R173" s="2" t="n">
        <v>170</v>
      </c>
      <c r="S173" s="3" t="n">
        <v>0.0652777777777778</v>
      </c>
      <c r="T173" s="2" t="n">
        <v>141</v>
      </c>
      <c r="U173" s="2" t="s">
        <v>25</v>
      </c>
    </row>
    <row r="174" customFormat="false" ht="12.75" hidden="true" customHeight="false" outlineLevel="0" collapsed="false">
      <c r="A174" s="2" t="n">
        <v>138</v>
      </c>
      <c r="B174" s="2" t="n">
        <v>51</v>
      </c>
      <c r="C174" s="2" t="s">
        <v>550</v>
      </c>
      <c r="D174" s="2" t="s">
        <v>407</v>
      </c>
      <c r="E174" s="2" t="s">
        <v>25</v>
      </c>
      <c r="F174" s="2" t="s">
        <v>51</v>
      </c>
      <c r="G174" s="2" t="s">
        <v>96</v>
      </c>
      <c r="H174" s="2" t="s">
        <v>551</v>
      </c>
      <c r="I174" s="2" t="n">
        <v>20.02</v>
      </c>
      <c r="J174" s="2" t="n">
        <v>30</v>
      </c>
      <c r="K174" s="3" t="n">
        <v>0.0382175925925926</v>
      </c>
      <c r="L174" s="2" t="n">
        <v>124</v>
      </c>
      <c r="M174" s="3" t="n">
        <v>0.00197916666666667</v>
      </c>
      <c r="N174" s="2" t="n">
        <v>182</v>
      </c>
      <c r="O174" s="3" t="n">
        <v>0.104502314814815</v>
      </c>
      <c r="P174" s="2" t="n">
        <v>126</v>
      </c>
      <c r="Q174" s="3" t="n">
        <v>0.000983796296296296</v>
      </c>
      <c r="R174" s="2" t="n">
        <v>153</v>
      </c>
      <c r="S174" s="3" t="n">
        <v>0.0666550925925926</v>
      </c>
      <c r="T174" s="2" t="n">
        <v>160</v>
      </c>
      <c r="U174" s="2" t="s">
        <v>25</v>
      </c>
    </row>
    <row r="175" customFormat="false" ht="12.75" hidden="true" customHeight="false" outlineLevel="0" collapsed="false">
      <c r="A175" s="2" t="n">
        <v>139</v>
      </c>
      <c r="B175" s="2" t="n">
        <v>60</v>
      </c>
      <c r="C175" s="2" t="s">
        <v>552</v>
      </c>
      <c r="D175" s="2" t="s">
        <v>553</v>
      </c>
      <c r="E175" s="2" t="s">
        <v>25</v>
      </c>
      <c r="F175" s="2" t="s">
        <v>183</v>
      </c>
      <c r="G175" s="2" t="s">
        <v>179</v>
      </c>
      <c r="H175" s="2" t="s">
        <v>554</v>
      </c>
      <c r="I175" s="2" t="n">
        <v>20</v>
      </c>
      <c r="J175" s="2" t="n">
        <v>4</v>
      </c>
      <c r="K175" s="3" t="n">
        <v>0.0425578703703704</v>
      </c>
      <c r="L175" s="2" t="n">
        <v>191</v>
      </c>
      <c r="M175" s="3" t="n">
        <v>0.0015162037037037</v>
      </c>
      <c r="N175" s="2" t="n">
        <v>119</v>
      </c>
      <c r="O175" s="3" t="n">
        <v>0.106238425925926</v>
      </c>
      <c r="P175" s="2" t="n">
        <v>149</v>
      </c>
      <c r="Q175" s="3" t="n">
        <v>0.000578703703703704</v>
      </c>
      <c r="R175" s="2" t="n">
        <v>36</v>
      </c>
      <c r="S175" s="3" t="n">
        <v>0.0616203703703704</v>
      </c>
      <c r="T175" s="2" t="n">
        <v>94</v>
      </c>
      <c r="U175" s="2" t="s">
        <v>25</v>
      </c>
    </row>
    <row r="176" customFormat="false" ht="12.75" hidden="true" customHeight="false" outlineLevel="0" collapsed="false">
      <c r="A176" s="2" t="n">
        <v>140</v>
      </c>
      <c r="B176" s="2" t="n">
        <v>202</v>
      </c>
      <c r="C176" s="2" t="s">
        <v>555</v>
      </c>
      <c r="D176" s="2" t="s">
        <v>556</v>
      </c>
      <c r="E176" s="2" t="s">
        <v>25</v>
      </c>
      <c r="F176" s="2" t="s">
        <v>20</v>
      </c>
      <c r="G176" s="2" t="s">
        <v>309</v>
      </c>
      <c r="H176" s="2" t="s">
        <v>557</v>
      </c>
      <c r="I176" s="2" t="n">
        <v>20</v>
      </c>
      <c r="J176" s="2" t="n">
        <v>37</v>
      </c>
      <c r="K176" s="3" t="n">
        <v>0.0348032407407407</v>
      </c>
      <c r="L176" s="2" t="n">
        <v>59</v>
      </c>
      <c r="M176" s="2" t="s">
        <v>98</v>
      </c>
      <c r="N176" s="2"/>
      <c r="O176" s="3" t="n">
        <v>0.109918981481481</v>
      </c>
      <c r="P176" s="2" t="n">
        <v>185</v>
      </c>
      <c r="Q176" s="3" t="n">
        <v>0.00119212962962963</v>
      </c>
      <c r="R176" s="2" t="n">
        <v>191</v>
      </c>
      <c r="S176" s="3" t="n">
        <v>0.0666319444444444</v>
      </c>
      <c r="T176" s="2" t="n">
        <v>159</v>
      </c>
      <c r="U176" s="2" t="s">
        <v>25</v>
      </c>
    </row>
    <row r="177" customFormat="false" ht="12.75" hidden="true" customHeight="false" outlineLevel="0" collapsed="false">
      <c r="A177" s="2" t="n">
        <v>141</v>
      </c>
      <c r="B177" s="2" t="n">
        <v>88</v>
      </c>
      <c r="C177" s="2" t="s">
        <v>558</v>
      </c>
      <c r="D177" s="2" t="s">
        <v>341</v>
      </c>
      <c r="E177" s="2" t="s">
        <v>25</v>
      </c>
      <c r="F177" s="2" t="s">
        <v>261</v>
      </c>
      <c r="G177" s="2" t="s">
        <v>559</v>
      </c>
      <c r="H177" s="2" t="s">
        <v>560</v>
      </c>
      <c r="I177" s="2" t="n">
        <v>19.99</v>
      </c>
      <c r="J177" s="2" t="n">
        <v>1</v>
      </c>
      <c r="K177" s="3" t="n">
        <v>0.0398726851851852</v>
      </c>
      <c r="L177" s="2" t="n">
        <v>170</v>
      </c>
      <c r="M177" s="3" t="n">
        <v>0.00186342592592593</v>
      </c>
      <c r="N177" s="2" t="n">
        <v>167</v>
      </c>
      <c r="O177" s="3" t="n">
        <v>0.109085648148148</v>
      </c>
      <c r="P177" s="2" t="n">
        <v>179</v>
      </c>
      <c r="Q177" s="3" t="n">
        <v>0.000972222222222222</v>
      </c>
      <c r="R177" s="2" t="n">
        <v>149</v>
      </c>
      <c r="S177" s="3" t="n">
        <v>0.0607638888888889</v>
      </c>
      <c r="T177" s="2" t="n">
        <v>83</v>
      </c>
      <c r="U177" s="2" t="s">
        <v>25</v>
      </c>
    </row>
    <row r="178" customFormat="false" ht="12.75" hidden="true" customHeight="false" outlineLevel="0" collapsed="false">
      <c r="A178" s="2" t="n">
        <v>142</v>
      </c>
      <c r="B178" s="2" t="n">
        <v>324</v>
      </c>
      <c r="C178" s="2" t="s">
        <v>561</v>
      </c>
      <c r="D178" s="2" t="s">
        <v>29</v>
      </c>
      <c r="E178" s="2" t="s">
        <v>25</v>
      </c>
      <c r="F178" s="2" t="s">
        <v>222</v>
      </c>
      <c r="G178" s="2" t="s">
        <v>85</v>
      </c>
      <c r="H178" s="2" t="s">
        <v>562</v>
      </c>
      <c r="I178" s="2" t="n">
        <v>19.95</v>
      </c>
      <c r="J178" s="2" t="n">
        <v>13</v>
      </c>
      <c r="K178" s="3" t="n">
        <v>0.0428240740740741</v>
      </c>
      <c r="L178" s="2" t="n">
        <v>194</v>
      </c>
      <c r="M178" s="3" t="n">
        <v>0.00136574074074074</v>
      </c>
      <c r="N178" s="2" t="n">
        <v>90</v>
      </c>
      <c r="O178" s="3" t="n">
        <v>0.104467592592593</v>
      </c>
      <c r="P178" s="2" t="n">
        <v>125</v>
      </c>
      <c r="Q178" s="3" t="n">
        <v>0.0009375</v>
      </c>
      <c r="R178" s="2" t="n">
        <v>133</v>
      </c>
      <c r="S178" s="3" t="n">
        <v>0.0634143518518519</v>
      </c>
      <c r="T178" s="2" t="n">
        <v>118</v>
      </c>
      <c r="U178" s="2" t="s">
        <v>25</v>
      </c>
    </row>
    <row r="179" customFormat="false" ht="12.75" hidden="true" customHeight="false" outlineLevel="0" collapsed="false">
      <c r="A179" s="2" t="n">
        <v>143</v>
      </c>
      <c r="B179" s="2" t="n">
        <v>246</v>
      </c>
      <c r="C179" s="2" t="s">
        <v>563</v>
      </c>
      <c r="D179" s="2" t="s">
        <v>29</v>
      </c>
      <c r="E179" s="2" t="s">
        <v>25</v>
      </c>
      <c r="F179" s="2" t="s">
        <v>51</v>
      </c>
      <c r="G179" s="2" t="s">
        <v>320</v>
      </c>
      <c r="H179" s="2" t="s">
        <v>564</v>
      </c>
      <c r="I179" s="2" t="n">
        <v>19.91</v>
      </c>
      <c r="J179" s="2" t="n">
        <v>31</v>
      </c>
      <c r="K179" s="2" t="s">
        <v>98</v>
      </c>
      <c r="L179" s="2"/>
      <c r="M179" s="2" t="s">
        <v>98</v>
      </c>
      <c r="N179" s="2"/>
      <c r="O179" s="2" t="s">
        <v>98</v>
      </c>
      <c r="P179" s="2"/>
      <c r="Q179" s="2" t="s">
        <v>98</v>
      </c>
      <c r="R179" s="2"/>
      <c r="S179" s="3" t="n">
        <v>0.21349537037037</v>
      </c>
      <c r="T179" s="2" t="n">
        <v>246</v>
      </c>
      <c r="U179" s="2" t="s">
        <v>25</v>
      </c>
    </row>
    <row r="180" customFormat="false" ht="12.75" hidden="true" customHeight="false" outlineLevel="0" collapsed="false">
      <c r="A180" s="2" t="n">
        <v>144</v>
      </c>
      <c r="B180" s="2" t="n">
        <v>272</v>
      </c>
      <c r="C180" s="2" t="s">
        <v>565</v>
      </c>
      <c r="D180" s="2" t="s">
        <v>566</v>
      </c>
      <c r="E180" s="2" t="s">
        <v>25</v>
      </c>
      <c r="F180" s="2" t="s">
        <v>51</v>
      </c>
      <c r="G180" s="2" t="s">
        <v>315</v>
      </c>
      <c r="H180" s="2" t="s">
        <v>567</v>
      </c>
      <c r="I180" s="2" t="n">
        <v>19.88</v>
      </c>
      <c r="J180" s="2" t="n">
        <v>32</v>
      </c>
      <c r="K180" s="3" t="n">
        <v>0.0368518518518519</v>
      </c>
      <c r="L180" s="2" t="n">
        <v>95</v>
      </c>
      <c r="M180" s="3" t="n">
        <v>0.00165509259259259</v>
      </c>
      <c r="N180" s="2" t="n">
        <v>138</v>
      </c>
      <c r="O180" s="3" t="n">
        <v>0.100914351851852</v>
      </c>
      <c r="P180" s="2" t="n">
        <v>76</v>
      </c>
      <c r="Q180" s="3" t="n">
        <v>0.00114583333333333</v>
      </c>
      <c r="R180" s="2" t="n">
        <v>184</v>
      </c>
      <c r="S180" s="3" t="n">
        <v>0.0732175925925926</v>
      </c>
      <c r="T180" s="2" t="n">
        <v>207</v>
      </c>
      <c r="U180" s="2" t="s">
        <v>25</v>
      </c>
    </row>
    <row r="181" customFormat="false" ht="12.75" hidden="true" customHeight="false" outlineLevel="0" collapsed="false">
      <c r="A181" s="2" t="n">
        <v>145</v>
      </c>
      <c r="B181" s="2" t="n">
        <v>210</v>
      </c>
      <c r="C181" s="2" t="s">
        <v>568</v>
      </c>
      <c r="D181" s="2" t="s">
        <v>569</v>
      </c>
      <c r="E181" s="2" t="s">
        <v>25</v>
      </c>
      <c r="F181" s="2" t="s">
        <v>20</v>
      </c>
      <c r="G181" s="2" t="s">
        <v>242</v>
      </c>
      <c r="H181" s="2" t="s">
        <v>570</v>
      </c>
      <c r="I181" s="2" t="n">
        <v>19.87</v>
      </c>
      <c r="J181" s="2" t="n">
        <v>38</v>
      </c>
      <c r="K181" s="3" t="n">
        <v>0.0366203703703704</v>
      </c>
      <c r="L181" s="2" t="n">
        <v>89</v>
      </c>
      <c r="M181" s="3" t="n">
        <v>0.00179398148148148</v>
      </c>
      <c r="N181" s="2" t="n">
        <v>156</v>
      </c>
      <c r="O181" s="3" t="n">
        <v>0.105810185185185</v>
      </c>
      <c r="P181" s="2" t="n">
        <v>142</v>
      </c>
      <c r="Q181" s="3" t="n">
        <v>0.000798611111111111</v>
      </c>
      <c r="R181" s="2" t="n">
        <v>89</v>
      </c>
      <c r="S181" s="3" t="n">
        <v>0.0688657407407407</v>
      </c>
      <c r="T181" s="2" t="n">
        <v>176</v>
      </c>
      <c r="U181" s="2" t="s">
        <v>25</v>
      </c>
    </row>
    <row r="182" customFormat="false" ht="12.75" hidden="true" customHeight="false" outlineLevel="0" collapsed="false">
      <c r="A182" s="2" t="n">
        <v>146</v>
      </c>
      <c r="B182" s="2" t="n">
        <v>48</v>
      </c>
      <c r="C182" s="2" t="s">
        <v>571</v>
      </c>
      <c r="D182" s="2" t="s">
        <v>151</v>
      </c>
      <c r="E182" s="2" t="s">
        <v>25</v>
      </c>
      <c r="F182" s="2" t="s">
        <v>222</v>
      </c>
      <c r="G182" s="2" t="s">
        <v>572</v>
      </c>
      <c r="H182" s="2" t="s">
        <v>573</v>
      </c>
      <c r="I182" s="2" t="n">
        <v>19.84</v>
      </c>
      <c r="J182" s="2" t="n">
        <v>14</v>
      </c>
      <c r="K182" s="3" t="n">
        <v>0.0375694444444445</v>
      </c>
      <c r="L182" s="2" t="n">
        <v>115</v>
      </c>
      <c r="M182" s="3" t="n">
        <v>0.00143518518518519</v>
      </c>
      <c r="N182" s="2" t="n">
        <v>104</v>
      </c>
      <c r="O182" s="3" t="n">
        <v>0.109155092592593</v>
      </c>
      <c r="P182" s="2" t="n">
        <v>182</v>
      </c>
      <c r="Q182" s="3" t="n">
        <v>0.00108796296296296</v>
      </c>
      <c r="R182" s="2" t="n">
        <v>174</v>
      </c>
      <c r="S182" s="3" t="n">
        <v>0.0649768518518519</v>
      </c>
      <c r="T182" s="2" t="n">
        <v>135</v>
      </c>
      <c r="U182" s="2" t="s">
        <v>25</v>
      </c>
    </row>
    <row r="183" customFormat="false" ht="12.75" hidden="true" customHeight="false" outlineLevel="0" collapsed="false">
      <c r="A183" s="2" t="n">
        <v>147</v>
      </c>
      <c r="B183" s="2" t="n">
        <v>303</v>
      </c>
      <c r="C183" s="2" t="s">
        <v>574</v>
      </c>
      <c r="D183" s="2" t="s">
        <v>54</v>
      </c>
      <c r="E183" s="2" t="s">
        <v>25</v>
      </c>
      <c r="F183" s="2" t="s">
        <v>130</v>
      </c>
      <c r="G183" s="2" t="s">
        <v>575</v>
      </c>
      <c r="H183" s="2" t="s">
        <v>576</v>
      </c>
      <c r="I183" s="2" t="n">
        <v>19.77</v>
      </c>
      <c r="J183" s="2" t="n">
        <v>38</v>
      </c>
      <c r="K183" s="3" t="n">
        <v>0.0374537037037037</v>
      </c>
      <c r="L183" s="2" t="n">
        <v>114</v>
      </c>
      <c r="M183" s="3" t="n">
        <v>0.00212962962962963</v>
      </c>
      <c r="N183" s="2" t="n">
        <v>197</v>
      </c>
      <c r="O183" s="3" t="n">
        <v>0.108506944444444</v>
      </c>
      <c r="P183" s="2" t="n">
        <v>175</v>
      </c>
      <c r="Q183" s="3" t="n">
        <v>0.00130787037037037</v>
      </c>
      <c r="R183" s="2" t="n">
        <v>206</v>
      </c>
      <c r="S183" s="3" t="n">
        <v>0.0655439814814815</v>
      </c>
      <c r="T183" s="2" t="n">
        <v>145</v>
      </c>
      <c r="U183" s="2" t="s">
        <v>25</v>
      </c>
    </row>
    <row r="184" customFormat="false" ht="12.75" hidden="true" customHeight="false" outlineLevel="0" collapsed="false">
      <c r="A184" s="2" t="n">
        <v>148</v>
      </c>
      <c r="B184" s="2" t="n">
        <v>190</v>
      </c>
      <c r="C184" s="2" t="s">
        <v>577</v>
      </c>
      <c r="D184" s="2" t="s">
        <v>54</v>
      </c>
      <c r="E184" s="2" t="s">
        <v>25</v>
      </c>
      <c r="F184" s="2" t="s">
        <v>20</v>
      </c>
      <c r="G184" s="2" t="s">
        <v>578</v>
      </c>
      <c r="H184" s="2" t="s">
        <v>579</v>
      </c>
      <c r="I184" s="2" t="n">
        <v>19.76</v>
      </c>
      <c r="J184" s="2" t="n">
        <v>39</v>
      </c>
      <c r="K184" s="3" t="n">
        <v>0.039224537037037</v>
      </c>
      <c r="L184" s="2" t="n">
        <v>161</v>
      </c>
      <c r="M184" s="3" t="n">
        <v>0.0021875</v>
      </c>
      <c r="N184" s="2" t="n">
        <v>202</v>
      </c>
      <c r="O184" s="3" t="n">
        <v>0.102962962962963</v>
      </c>
      <c r="P184" s="2" t="n">
        <v>100</v>
      </c>
      <c r="Q184" s="3" t="n">
        <v>0.00106481481481481</v>
      </c>
      <c r="R184" s="2" t="n">
        <v>169</v>
      </c>
      <c r="S184" s="3" t="n">
        <v>0.0696643518518519</v>
      </c>
      <c r="T184" s="2" t="n">
        <v>184</v>
      </c>
      <c r="U184" s="2" t="s">
        <v>25</v>
      </c>
    </row>
    <row r="185" customFormat="false" ht="12.75" hidden="true" customHeight="false" outlineLevel="0" collapsed="false">
      <c r="A185" s="2" t="n">
        <v>149</v>
      </c>
      <c r="B185" s="2" t="n">
        <v>333</v>
      </c>
      <c r="C185" s="2" t="s">
        <v>580</v>
      </c>
      <c r="D185" s="2" t="s">
        <v>54</v>
      </c>
      <c r="E185" s="2" t="s">
        <v>25</v>
      </c>
      <c r="F185" s="2" t="s">
        <v>222</v>
      </c>
      <c r="G185" s="2" t="s">
        <v>302</v>
      </c>
      <c r="H185" s="2" t="s">
        <v>581</v>
      </c>
      <c r="I185" s="2" t="n">
        <v>19.71</v>
      </c>
      <c r="J185" s="2" t="n">
        <v>15</v>
      </c>
      <c r="K185" s="3" t="n">
        <v>0.0393634259259259</v>
      </c>
      <c r="L185" s="2" t="n">
        <v>165</v>
      </c>
      <c r="M185" s="3" t="n">
        <v>0.00194444444444444</v>
      </c>
      <c r="N185" s="2" t="n">
        <v>175</v>
      </c>
      <c r="O185" s="3" t="n">
        <v>0.106354166666667</v>
      </c>
      <c r="P185" s="2" t="n">
        <v>152</v>
      </c>
      <c r="Q185" s="3" t="n">
        <v>0.00136574074074074</v>
      </c>
      <c r="R185" s="2" t="n">
        <v>212</v>
      </c>
      <c r="S185" s="3" t="n">
        <v>0.0665509259259259</v>
      </c>
      <c r="T185" s="2" t="n">
        <v>158</v>
      </c>
      <c r="U185" s="2" t="s">
        <v>25</v>
      </c>
    </row>
    <row r="186" customFormat="false" ht="12.75" hidden="true" customHeight="false" outlineLevel="0" collapsed="false">
      <c r="A186" s="2" t="n">
        <v>150</v>
      </c>
      <c r="B186" s="2" t="n">
        <v>297</v>
      </c>
      <c r="C186" s="2" t="s">
        <v>582</v>
      </c>
      <c r="D186" s="2" t="s">
        <v>271</v>
      </c>
      <c r="E186" s="2" t="s">
        <v>25</v>
      </c>
      <c r="F186" s="2" t="s">
        <v>130</v>
      </c>
      <c r="G186" s="2" t="s">
        <v>476</v>
      </c>
      <c r="H186" s="2" t="s">
        <v>583</v>
      </c>
      <c r="I186" s="2" t="n">
        <v>19.67</v>
      </c>
      <c r="J186" s="2" t="n">
        <v>39</v>
      </c>
      <c r="K186" s="2" t="s">
        <v>98</v>
      </c>
      <c r="L186" s="2"/>
      <c r="M186" s="3" t="n">
        <v>0.0637037037037037</v>
      </c>
      <c r="N186" s="2" t="n">
        <v>252</v>
      </c>
      <c r="O186" s="3" t="n">
        <v>0.0953009259259259</v>
      </c>
      <c r="P186" s="2" t="n">
        <v>28</v>
      </c>
      <c r="Q186" s="3" t="n">
        <v>0.000960648148148148</v>
      </c>
      <c r="R186" s="2" t="n">
        <v>145</v>
      </c>
      <c r="S186" s="3" t="n">
        <v>0.0560648148148148</v>
      </c>
      <c r="T186" s="2" t="n">
        <v>31</v>
      </c>
      <c r="U186" s="2" t="s">
        <v>25</v>
      </c>
    </row>
    <row r="187" customFormat="false" ht="12.75" hidden="true" customHeight="false" outlineLevel="0" collapsed="false">
      <c r="A187" s="2" t="n">
        <v>151</v>
      </c>
      <c r="B187" s="2" t="n">
        <v>95</v>
      </c>
      <c r="C187" s="2" t="s">
        <v>584</v>
      </c>
      <c r="D187" s="2" t="s">
        <v>585</v>
      </c>
      <c r="E187" s="2" t="s">
        <v>25</v>
      </c>
      <c r="F187" s="2" t="s">
        <v>222</v>
      </c>
      <c r="G187" s="2" t="s">
        <v>302</v>
      </c>
      <c r="H187" s="2" t="s">
        <v>586</v>
      </c>
      <c r="I187" s="2" t="n">
        <v>19.65</v>
      </c>
      <c r="J187" s="2" t="n">
        <v>16</v>
      </c>
      <c r="K187" s="3" t="n">
        <v>0.0472337962962963</v>
      </c>
      <c r="L187" s="2" t="n">
        <v>234</v>
      </c>
      <c r="M187" s="3" t="n">
        <v>1.15740740740741E-005</v>
      </c>
      <c r="N187" s="2" t="n">
        <v>6</v>
      </c>
      <c r="O187" s="3" t="n">
        <v>0.110300925925926</v>
      </c>
      <c r="P187" s="2" t="n">
        <v>188</v>
      </c>
      <c r="Q187" s="3" t="n">
        <v>0.0009375</v>
      </c>
      <c r="R187" s="2" t="n">
        <v>131</v>
      </c>
      <c r="S187" s="3" t="n">
        <v>0.0577662037037037</v>
      </c>
      <c r="T187" s="2" t="n">
        <v>50</v>
      </c>
      <c r="U187" s="2" t="s">
        <v>25</v>
      </c>
    </row>
    <row r="188" customFormat="false" ht="12.75" hidden="true" customHeight="false" outlineLevel="0" collapsed="false">
      <c r="A188" s="2" t="n">
        <v>152</v>
      </c>
      <c r="B188" s="2" t="n">
        <v>257</v>
      </c>
      <c r="C188" s="2" t="s">
        <v>587</v>
      </c>
      <c r="D188" s="2" t="s">
        <v>454</v>
      </c>
      <c r="E188" s="2" t="s">
        <v>25</v>
      </c>
      <c r="F188" s="2" t="s">
        <v>51</v>
      </c>
      <c r="G188" s="2" t="s">
        <v>179</v>
      </c>
      <c r="H188" s="2" t="s">
        <v>588</v>
      </c>
      <c r="I188" s="2" t="n">
        <v>19.65</v>
      </c>
      <c r="J188" s="2" t="n">
        <v>33</v>
      </c>
      <c r="K188" s="3" t="n">
        <v>0.0444560185185185</v>
      </c>
      <c r="L188" s="2" t="n">
        <v>218</v>
      </c>
      <c r="M188" s="3" t="n">
        <v>0.00211805555555556</v>
      </c>
      <c r="N188" s="2" t="n">
        <v>196</v>
      </c>
      <c r="O188" s="3" t="n">
        <v>0.108391203703704</v>
      </c>
      <c r="P188" s="2" t="n">
        <v>173</v>
      </c>
      <c r="Q188" s="3" t="n">
        <v>0.000763888888888889</v>
      </c>
      <c r="R188" s="2" t="n">
        <v>83</v>
      </c>
      <c r="S188" s="3" t="n">
        <v>0.0605439814814815</v>
      </c>
      <c r="T188" s="2" t="n">
        <v>80</v>
      </c>
      <c r="U188" s="2" t="s">
        <v>25</v>
      </c>
    </row>
    <row r="189" customFormat="false" ht="12.75" hidden="true" customHeight="false" outlineLevel="0" collapsed="false">
      <c r="A189" s="2" t="n">
        <v>153</v>
      </c>
      <c r="B189" s="2" t="n">
        <v>101</v>
      </c>
      <c r="C189" s="2" t="s">
        <v>589</v>
      </c>
      <c r="D189" s="2" t="s">
        <v>114</v>
      </c>
      <c r="E189" s="2" t="s">
        <v>25</v>
      </c>
      <c r="F189" s="2" t="s">
        <v>130</v>
      </c>
      <c r="G189" s="2" t="s">
        <v>476</v>
      </c>
      <c r="H189" s="2" t="s">
        <v>590</v>
      </c>
      <c r="I189" s="2" t="n">
        <v>19.64</v>
      </c>
      <c r="J189" s="2" t="n">
        <v>40</v>
      </c>
      <c r="K189" s="3" t="n">
        <v>0.041712962962963</v>
      </c>
      <c r="L189" s="2" t="n">
        <v>186</v>
      </c>
      <c r="M189" s="3" t="n">
        <v>0.00179398148148148</v>
      </c>
      <c r="N189" s="2" t="n">
        <v>157</v>
      </c>
      <c r="O189" s="3" t="n">
        <v>0.107407407407407</v>
      </c>
      <c r="P189" s="2" t="n">
        <v>158</v>
      </c>
      <c r="Q189" s="3" t="n">
        <v>0.000891203703703704</v>
      </c>
      <c r="R189" s="2" t="n">
        <v>119</v>
      </c>
      <c r="S189" s="3" t="n">
        <v>0.0645601851851852</v>
      </c>
      <c r="T189" s="2" t="n">
        <v>130</v>
      </c>
      <c r="U189" s="2" t="s">
        <v>25</v>
      </c>
    </row>
    <row r="190" customFormat="false" ht="12.75" hidden="true" customHeight="false" outlineLevel="0" collapsed="false">
      <c r="A190" s="2" t="n">
        <v>154</v>
      </c>
      <c r="B190" s="2" t="n">
        <v>232</v>
      </c>
      <c r="C190" s="2" t="s">
        <v>591</v>
      </c>
      <c r="D190" s="2" t="s">
        <v>114</v>
      </c>
      <c r="E190" s="2" t="s">
        <v>25</v>
      </c>
      <c r="F190" s="2" t="s">
        <v>51</v>
      </c>
      <c r="G190" s="2" t="s">
        <v>572</v>
      </c>
      <c r="H190" s="2" t="s">
        <v>592</v>
      </c>
      <c r="I190" s="2" t="n">
        <v>19.63</v>
      </c>
      <c r="J190" s="2" t="n">
        <v>34</v>
      </c>
      <c r="K190" s="3" t="n">
        <v>0.0370023148148148</v>
      </c>
      <c r="L190" s="2" t="n">
        <v>99</v>
      </c>
      <c r="M190" s="3" t="n">
        <v>0.00144675925925926</v>
      </c>
      <c r="N190" s="2" t="n">
        <v>106</v>
      </c>
      <c r="O190" s="3" t="n">
        <v>0.108136574074074</v>
      </c>
      <c r="P190" s="2" t="n">
        <v>168</v>
      </c>
      <c r="Q190" s="3" t="n">
        <v>0.000821759259259259</v>
      </c>
      <c r="R190" s="2" t="n">
        <v>100</v>
      </c>
      <c r="S190" s="3" t="n">
        <v>0.0690856481481482</v>
      </c>
      <c r="T190" s="2" t="n">
        <v>179</v>
      </c>
      <c r="U190" s="2" t="s">
        <v>25</v>
      </c>
    </row>
    <row r="191" customFormat="false" ht="12.75" hidden="true" customHeight="false" outlineLevel="0" collapsed="false">
      <c r="A191" s="2" t="n">
        <v>155</v>
      </c>
      <c r="B191" s="2" t="n">
        <v>281</v>
      </c>
      <c r="C191" s="2" t="s">
        <v>381</v>
      </c>
      <c r="D191" s="2" t="s">
        <v>593</v>
      </c>
      <c r="E191" s="2" t="s">
        <v>25</v>
      </c>
      <c r="F191" s="2" t="s">
        <v>130</v>
      </c>
      <c r="G191" s="2" t="s">
        <v>227</v>
      </c>
      <c r="H191" s="2" t="s">
        <v>594</v>
      </c>
      <c r="I191" s="2" t="n">
        <v>19.6</v>
      </c>
      <c r="J191" s="2" t="n">
        <v>41</v>
      </c>
      <c r="K191" s="3" t="n">
        <v>0.0369328703703704</v>
      </c>
      <c r="L191" s="2" t="n">
        <v>98</v>
      </c>
      <c r="M191" s="3" t="n">
        <v>0.00155092592592593</v>
      </c>
      <c r="N191" s="2" t="n">
        <v>124</v>
      </c>
      <c r="O191" s="3" t="n">
        <v>0.106226851851852</v>
      </c>
      <c r="P191" s="2" t="n">
        <v>148</v>
      </c>
      <c r="Q191" s="3" t="n">
        <v>0.000717592592592593</v>
      </c>
      <c r="R191" s="2" t="n">
        <v>72</v>
      </c>
      <c r="S191" s="3" t="n">
        <v>0.0714583333333333</v>
      </c>
      <c r="T191" s="2" t="n">
        <v>196</v>
      </c>
      <c r="U191" s="2" t="s">
        <v>25</v>
      </c>
    </row>
    <row r="192" customFormat="false" ht="12.75" hidden="true" customHeight="false" outlineLevel="0" collapsed="false">
      <c r="A192" s="2" t="n">
        <v>156</v>
      </c>
      <c r="B192" s="2" t="n">
        <v>80</v>
      </c>
      <c r="C192" s="2" t="s">
        <v>595</v>
      </c>
      <c r="D192" s="2" t="s">
        <v>377</v>
      </c>
      <c r="E192" s="2" t="s">
        <v>25</v>
      </c>
      <c r="F192" s="2" t="s">
        <v>38</v>
      </c>
      <c r="G192" s="2" t="s">
        <v>469</v>
      </c>
      <c r="H192" s="2" t="s">
        <v>596</v>
      </c>
      <c r="I192" s="2" t="n">
        <v>19.59</v>
      </c>
      <c r="J192" s="2" t="n">
        <v>17</v>
      </c>
      <c r="K192" s="3" t="n">
        <v>0.0442592592592593</v>
      </c>
      <c r="L192" s="2" t="n">
        <v>216</v>
      </c>
      <c r="M192" s="3" t="n">
        <v>0.00244212962962963</v>
      </c>
      <c r="N192" s="2" t="n">
        <v>219</v>
      </c>
      <c r="O192" s="3" t="n">
        <v>0.104780092592593</v>
      </c>
      <c r="P192" s="2" t="n">
        <v>130</v>
      </c>
      <c r="Q192" s="3" t="n">
        <v>0.00119212962962963</v>
      </c>
      <c r="R192" s="2" t="n">
        <v>192</v>
      </c>
      <c r="S192" s="3" t="n">
        <v>0.0642361111111111</v>
      </c>
      <c r="T192" s="2" t="n">
        <v>125</v>
      </c>
      <c r="U192" s="2" t="s">
        <v>25</v>
      </c>
    </row>
    <row r="193" customFormat="false" ht="12.75" hidden="true" customHeight="false" outlineLevel="0" collapsed="false">
      <c r="A193" s="2" t="n">
        <v>157</v>
      </c>
      <c r="B193" s="2" t="n">
        <v>239</v>
      </c>
      <c r="C193" s="2" t="s">
        <v>597</v>
      </c>
      <c r="D193" s="2" t="s">
        <v>158</v>
      </c>
      <c r="E193" s="2" t="s">
        <v>25</v>
      </c>
      <c r="F193" s="2" t="s">
        <v>51</v>
      </c>
      <c r="G193" s="2" t="s">
        <v>309</v>
      </c>
      <c r="H193" s="2" t="s">
        <v>598</v>
      </c>
      <c r="I193" s="2" t="n">
        <v>19.58</v>
      </c>
      <c r="J193" s="2" t="n">
        <v>35</v>
      </c>
      <c r="K193" s="3" t="n">
        <v>0.0423611111111111</v>
      </c>
      <c r="L193" s="2" t="n">
        <v>188</v>
      </c>
      <c r="M193" s="3" t="n">
        <v>0.00186342592592593</v>
      </c>
      <c r="N193" s="2" t="n">
        <v>168</v>
      </c>
      <c r="O193" s="3" t="n">
        <v>0.110648148148148</v>
      </c>
      <c r="P193" s="2" t="n">
        <v>194</v>
      </c>
      <c r="Q193" s="3" t="n">
        <v>0.00115740740740741</v>
      </c>
      <c r="R193" s="2" t="n">
        <v>187</v>
      </c>
      <c r="S193" s="3" t="n">
        <v>0.0610185185185185</v>
      </c>
      <c r="T193" s="2" t="n">
        <v>86</v>
      </c>
      <c r="U193" s="2" t="s">
        <v>25</v>
      </c>
    </row>
    <row r="194" customFormat="false" ht="12.75" hidden="true" customHeight="false" outlineLevel="0" collapsed="false">
      <c r="A194" s="2" t="n">
        <v>158</v>
      </c>
      <c r="B194" s="2" t="n">
        <v>242</v>
      </c>
      <c r="C194" s="2" t="s">
        <v>599</v>
      </c>
      <c r="D194" s="2" t="s">
        <v>264</v>
      </c>
      <c r="E194" s="2" t="s">
        <v>25</v>
      </c>
      <c r="F194" s="2" t="s">
        <v>51</v>
      </c>
      <c r="G194" s="2" t="s">
        <v>89</v>
      </c>
      <c r="H194" s="2" t="s">
        <v>600</v>
      </c>
      <c r="I194" s="2" t="n">
        <v>19.56</v>
      </c>
      <c r="J194" s="2" t="n">
        <v>36</v>
      </c>
      <c r="K194" s="3" t="n">
        <v>0.0391898148148148</v>
      </c>
      <c r="L194" s="2" t="n">
        <v>158</v>
      </c>
      <c r="M194" s="3" t="n">
        <v>0.00232638888888889</v>
      </c>
      <c r="N194" s="2" t="n">
        <v>211</v>
      </c>
      <c r="O194" s="3" t="n">
        <v>0.113368055555556</v>
      </c>
      <c r="P194" s="2" t="n">
        <v>209</v>
      </c>
      <c r="Q194" s="3" t="n">
        <v>0.000833333333333333</v>
      </c>
      <c r="R194" s="2" t="n">
        <v>104</v>
      </c>
      <c r="S194" s="3" t="n">
        <v>0.0615509259259259</v>
      </c>
      <c r="T194" s="2" t="n">
        <v>93</v>
      </c>
      <c r="U194" s="2" t="s">
        <v>25</v>
      </c>
    </row>
    <row r="195" customFormat="false" ht="12.75" hidden="true" customHeight="false" outlineLevel="0" collapsed="false">
      <c r="A195" s="2" t="n">
        <v>159</v>
      </c>
      <c r="B195" s="2" t="n">
        <v>318</v>
      </c>
      <c r="C195" s="2" t="s">
        <v>601</v>
      </c>
      <c r="D195" s="2" t="s">
        <v>289</v>
      </c>
      <c r="E195" s="2" t="s">
        <v>25</v>
      </c>
      <c r="F195" s="2" t="s">
        <v>130</v>
      </c>
      <c r="G195" s="2" t="s">
        <v>441</v>
      </c>
      <c r="H195" s="2" t="s">
        <v>602</v>
      </c>
      <c r="I195" s="2" t="n">
        <v>19.55</v>
      </c>
      <c r="J195" s="2" t="n">
        <v>42</v>
      </c>
      <c r="K195" s="3" t="n">
        <v>0.0368981481481481</v>
      </c>
      <c r="L195" s="2" t="n">
        <v>96</v>
      </c>
      <c r="M195" s="3" t="n">
        <v>0.00206018518518519</v>
      </c>
      <c r="N195" s="2" t="n">
        <v>192</v>
      </c>
      <c r="O195" s="3" t="n">
        <v>0.106759259259259</v>
      </c>
      <c r="P195" s="2" t="n">
        <v>154</v>
      </c>
      <c r="Q195" s="3" t="n">
        <v>0.00112268518518519</v>
      </c>
      <c r="R195" s="2" t="n">
        <v>182</v>
      </c>
      <c r="S195" s="3" t="n">
        <v>0.0705324074074074</v>
      </c>
      <c r="T195" s="2" t="n">
        <v>188</v>
      </c>
      <c r="U195" s="2" t="s">
        <v>25</v>
      </c>
    </row>
    <row r="196" customFormat="false" ht="12.75" hidden="true" customHeight="false" outlineLevel="0" collapsed="false">
      <c r="A196" s="2" t="n">
        <v>160</v>
      </c>
      <c r="B196" s="2" t="n">
        <v>98</v>
      </c>
      <c r="C196" s="2" t="s">
        <v>603</v>
      </c>
      <c r="D196" s="2" t="s">
        <v>604</v>
      </c>
      <c r="E196" s="2" t="s">
        <v>25</v>
      </c>
      <c r="F196" s="2" t="s">
        <v>183</v>
      </c>
      <c r="G196" s="2" t="s">
        <v>286</v>
      </c>
      <c r="H196" s="2" t="s">
        <v>605</v>
      </c>
      <c r="I196" s="2" t="n">
        <v>19.53</v>
      </c>
      <c r="J196" s="2" t="n">
        <v>5</v>
      </c>
      <c r="K196" s="3" t="n">
        <v>0.0390509259259259</v>
      </c>
      <c r="L196" s="2" t="n">
        <v>152</v>
      </c>
      <c r="M196" s="3" t="n">
        <v>0.00174768518518519</v>
      </c>
      <c r="N196" s="2" t="n">
        <v>151</v>
      </c>
      <c r="O196" s="3" t="n">
        <v>0.108055555555556</v>
      </c>
      <c r="P196" s="2" t="n">
        <v>167</v>
      </c>
      <c r="Q196" s="3" t="n">
        <v>0.000972222222222222</v>
      </c>
      <c r="R196" s="2" t="n">
        <v>146</v>
      </c>
      <c r="S196" s="3" t="n">
        <v>0.0677662037037037</v>
      </c>
      <c r="T196" s="2" t="n">
        <v>167</v>
      </c>
      <c r="U196" s="2" t="s">
        <v>25</v>
      </c>
    </row>
    <row r="197" customFormat="false" ht="12.75" hidden="true" customHeight="false" outlineLevel="0" collapsed="false">
      <c r="A197" s="2" t="n">
        <v>161</v>
      </c>
      <c r="B197" s="2" t="n">
        <v>334</v>
      </c>
      <c r="C197" s="2" t="s">
        <v>606</v>
      </c>
      <c r="D197" s="2" t="s">
        <v>29</v>
      </c>
      <c r="E197" s="2" t="s">
        <v>25</v>
      </c>
      <c r="F197" s="2" t="s">
        <v>222</v>
      </c>
      <c r="G197" s="2" t="s">
        <v>399</v>
      </c>
      <c r="H197" s="2" t="s">
        <v>607</v>
      </c>
      <c r="I197" s="2" t="n">
        <v>19.52</v>
      </c>
      <c r="J197" s="2" t="n">
        <v>17</v>
      </c>
      <c r="K197" s="3" t="n">
        <v>0.0470023148148148</v>
      </c>
      <c r="L197" s="2" t="n">
        <v>231</v>
      </c>
      <c r="M197" s="3" t="n">
        <v>0.00211805555555556</v>
      </c>
      <c r="N197" s="2" t="n">
        <v>195</v>
      </c>
      <c r="O197" s="3" t="n">
        <v>0.104166666666667</v>
      </c>
      <c r="P197" s="2" t="n">
        <v>120</v>
      </c>
      <c r="Q197" s="3" t="n">
        <v>0.00099537037037037</v>
      </c>
      <c r="R197" s="2" t="n">
        <v>157</v>
      </c>
      <c r="S197" s="3" t="n">
        <v>0.0634027777777778</v>
      </c>
      <c r="T197" s="2" t="n">
        <v>117</v>
      </c>
      <c r="U197" s="2" t="s">
        <v>25</v>
      </c>
    </row>
    <row r="198" customFormat="false" ht="12.75" hidden="true" customHeight="false" outlineLevel="0" collapsed="false">
      <c r="A198" s="2" t="n">
        <v>162</v>
      </c>
      <c r="B198" s="2" t="n">
        <v>99</v>
      </c>
      <c r="C198" s="2" t="s">
        <v>608</v>
      </c>
      <c r="D198" s="2" t="s">
        <v>609</v>
      </c>
      <c r="E198" s="2" t="s">
        <v>25</v>
      </c>
      <c r="F198" s="2" t="s">
        <v>183</v>
      </c>
      <c r="G198" s="2" t="s">
        <v>302</v>
      </c>
      <c r="H198" s="2" t="s">
        <v>610</v>
      </c>
      <c r="I198" s="2" t="n">
        <v>19.52</v>
      </c>
      <c r="J198" s="2" t="n">
        <v>6</v>
      </c>
      <c r="K198" s="3" t="n">
        <v>0.0429398148148148</v>
      </c>
      <c r="L198" s="2" t="n">
        <v>195</v>
      </c>
      <c r="M198" s="3" t="n">
        <v>0.00149305555555556</v>
      </c>
      <c r="N198" s="2" t="n">
        <v>114</v>
      </c>
      <c r="O198" s="3" t="n">
        <v>0.107962962962963</v>
      </c>
      <c r="P198" s="2" t="n">
        <v>166</v>
      </c>
      <c r="Q198" s="3" t="n">
        <v>0.000949074074074074</v>
      </c>
      <c r="R198" s="2" t="n">
        <v>140</v>
      </c>
      <c r="S198" s="3" t="n">
        <v>0.0644212962962963</v>
      </c>
      <c r="T198" s="2" t="n">
        <v>127</v>
      </c>
      <c r="U198" s="2" t="s">
        <v>25</v>
      </c>
    </row>
    <row r="199" customFormat="false" ht="12.75" hidden="true" customHeight="false" outlineLevel="0" collapsed="false">
      <c r="A199" s="2" t="n">
        <v>163</v>
      </c>
      <c r="B199" s="2" t="n">
        <v>123</v>
      </c>
      <c r="C199" s="2" t="s">
        <v>611</v>
      </c>
      <c r="D199" s="2" t="s">
        <v>264</v>
      </c>
      <c r="E199" s="2" t="s">
        <v>25</v>
      </c>
      <c r="F199" s="2" t="s">
        <v>58</v>
      </c>
      <c r="G199" s="2" t="s">
        <v>612</v>
      </c>
      <c r="H199" s="2" t="s">
        <v>613</v>
      </c>
      <c r="I199" s="2" t="n">
        <v>19.51</v>
      </c>
      <c r="J199" s="2" t="n">
        <v>5</v>
      </c>
      <c r="K199" s="3" t="n">
        <v>0.0321412037037037</v>
      </c>
      <c r="L199" s="2" t="n">
        <v>27</v>
      </c>
      <c r="M199" s="3" t="n">
        <v>0.00103009259259259</v>
      </c>
      <c r="N199" s="2" t="n">
        <v>45</v>
      </c>
      <c r="O199" s="3" t="n">
        <v>0.0981597222222222</v>
      </c>
      <c r="P199" s="2" t="n">
        <v>47</v>
      </c>
      <c r="Q199" s="3" t="n">
        <v>0.000636574074074074</v>
      </c>
      <c r="R199" s="2" t="n">
        <v>52</v>
      </c>
      <c r="S199" s="3" t="n">
        <v>0.0858217592592593</v>
      </c>
      <c r="T199" s="2" t="n">
        <v>231</v>
      </c>
      <c r="U199" s="2" t="s">
        <v>25</v>
      </c>
    </row>
    <row r="200" customFormat="false" ht="12.75" hidden="true" customHeight="false" outlineLevel="0" collapsed="false">
      <c r="A200" s="2" t="n">
        <v>164</v>
      </c>
      <c r="B200" s="2" t="n">
        <v>182</v>
      </c>
      <c r="C200" s="2" t="s">
        <v>614</v>
      </c>
      <c r="D200" s="2" t="s">
        <v>29</v>
      </c>
      <c r="E200" s="2" t="s">
        <v>25</v>
      </c>
      <c r="F200" s="2" t="s">
        <v>38</v>
      </c>
      <c r="G200" s="2" t="s">
        <v>302</v>
      </c>
      <c r="H200" s="2" t="s">
        <v>615</v>
      </c>
      <c r="I200" s="2" t="n">
        <v>19.51</v>
      </c>
      <c r="J200" s="2" t="n">
        <v>18</v>
      </c>
      <c r="K200" s="3" t="n">
        <v>0.0350810185185185</v>
      </c>
      <c r="L200" s="2" t="n">
        <v>67</v>
      </c>
      <c r="M200" s="3" t="n">
        <v>0.00203703703703704</v>
      </c>
      <c r="N200" s="2" t="n">
        <v>190</v>
      </c>
      <c r="O200" s="3" t="n">
        <v>0.113078703703704</v>
      </c>
      <c r="P200" s="2" t="n">
        <v>208</v>
      </c>
      <c r="Q200" s="3" t="n">
        <v>0.000902777777777778</v>
      </c>
      <c r="R200" s="2" t="n">
        <v>124</v>
      </c>
      <c r="S200" s="3" t="n">
        <v>0.0666898148148148</v>
      </c>
      <c r="T200" s="2" t="n">
        <v>162</v>
      </c>
      <c r="U200" s="2" t="s">
        <v>25</v>
      </c>
    </row>
    <row r="201" customFormat="false" ht="12.75" hidden="true" customHeight="false" outlineLevel="0" collapsed="false">
      <c r="A201" s="2" t="n">
        <v>165</v>
      </c>
      <c r="B201" s="2" t="n">
        <v>119</v>
      </c>
      <c r="C201" s="2" t="s">
        <v>616</v>
      </c>
      <c r="D201" s="2" t="s">
        <v>617</v>
      </c>
      <c r="E201" s="2" t="s">
        <v>25</v>
      </c>
      <c r="F201" s="2" t="s">
        <v>261</v>
      </c>
      <c r="G201" s="2" t="s">
        <v>39</v>
      </c>
      <c r="H201" s="2" t="s">
        <v>618</v>
      </c>
      <c r="I201" s="2" t="n">
        <v>19.51</v>
      </c>
      <c r="J201" s="2" t="n">
        <v>2</v>
      </c>
      <c r="K201" s="3" t="n">
        <v>0.0378356481481482</v>
      </c>
      <c r="L201" s="2" t="n">
        <v>119</v>
      </c>
      <c r="M201" s="3" t="n">
        <v>0.00167824074074074</v>
      </c>
      <c r="N201" s="2" t="n">
        <v>142</v>
      </c>
      <c r="O201" s="3" t="n">
        <v>0.109398148148148</v>
      </c>
      <c r="P201" s="2" t="n">
        <v>184</v>
      </c>
      <c r="Q201" s="3" t="n">
        <v>0.000891203703703704</v>
      </c>
      <c r="R201" s="2" t="n">
        <v>123</v>
      </c>
      <c r="S201" s="3" t="n">
        <v>0.0680439814814815</v>
      </c>
      <c r="T201" s="2" t="n">
        <v>170</v>
      </c>
      <c r="U201" s="2" t="s">
        <v>25</v>
      </c>
    </row>
    <row r="202" customFormat="false" ht="12.75" hidden="true" customHeight="false" outlineLevel="0" collapsed="false">
      <c r="A202" s="2" t="n">
        <v>166</v>
      </c>
      <c r="B202" s="2" t="n">
        <v>322</v>
      </c>
      <c r="C202" s="2" t="s">
        <v>619</v>
      </c>
      <c r="D202" s="2" t="s">
        <v>289</v>
      </c>
      <c r="E202" s="2" t="s">
        <v>25</v>
      </c>
      <c r="F202" s="2" t="s">
        <v>222</v>
      </c>
      <c r="G202" s="2" t="s">
        <v>620</v>
      </c>
      <c r="H202" s="2" t="s">
        <v>621</v>
      </c>
      <c r="I202" s="2" t="n">
        <v>19.44</v>
      </c>
      <c r="J202" s="2" t="n">
        <v>18</v>
      </c>
      <c r="K202" s="3" t="n">
        <v>0.0435763888888889</v>
      </c>
      <c r="L202" s="2" t="n">
        <v>209</v>
      </c>
      <c r="M202" s="3" t="n">
        <v>0.0012037037037037</v>
      </c>
      <c r="N202" s="2" t="n">
        <v>60</v>
      </c>
      <c r="O202" s="3" t="n">
        <v>0.107800925925926</v>
      </c>
      <c r="P202" s="2" t="n">
        <v>163</v>
      </c>
      <c r="Q202" s="3" t="n">
        <v>0.00087962962962963</v>
      </c>
      <c r="R202" s="2" t="n">
        <v>115</v>
      </c>
      <c r="S202" s="3" t="n">
        <v>0.0651157407407407</v>
      </c>
      <c r="T202" s="2" t="n">
        <v>137</v>
      </c>
      <c r="U202" s="2" t="s">
        <v>25</v>
      </c>
    </row>
    <row r="203" customFormat="false" ht="12.75" hidden="true" customHeight="false" outlineLevel="0" collapsed="false">
      <c r="A203" s="2" t="n">
        <v>167</v>
      </c>
      <c r="B203" s="2" t="n">
        <v>94</v>
      </c>
      <c r="C203" s="2" t="s">
        <v>622</v>
      </c>
      <c r="D203" s="2" t="s">
        <v>623</v>
      </c>
      <c r="E203" s="2" t="s">
        <v>25</v>
      </c>
      <c r="F203" s="2" t="s">
        <v>51</v>
      </c>
      <c r="G203" s="2" t="s">
        <v>572</v>
      </c>
      <c r="H203" s="2" t="s">
        <v>624</v>
      </c>
      <c r="I203" s="2" t="n">
        <v>19.41</v>
      </c>
      <c r="J203" s="2" t="n">
        <v>37</v>
      </c>
      <c r="K203" s="3" t="n">
        <v>0.0438078703703704</v>
      </c>
      <c r="L203" s="2" t="n">
        <v>212</v>
      </c>
      <c r="M203" s="3" t="n">
        <v>1.15740740740741E-005</v>
      </c>
      <c r="N203" s="2" t="n">
        <v>7</v>
      </c>
      <c r="O203" s="3" t="n">
        <v>0.108368055555556</v>
      </c>
      <c r="P203" s="2" t="n">
        <v>172</v>
      </c>
      <c r="Q203" s="3" t="n">
        <v>0.00099537037037037</v>
      </c>
      <c r="R203" s="2" t="n">
        <v>159</v>
      </c>
      <c r="S203" s="3" t="n">
        <v>0.0657523148148148</v>
      </c>
      <c r="T203" s="2" t="n">
        <v>151</v>
      </c>
      <c r="U203" s="2" t="s">
        <v>25</v>
      </c>
    </row>
    <row r="204" customFormat="false" ht="12.75" hidden="true" customHeight="false" outlineLevel="0" collapsed="false">
      <c r="A204" s="2" t="n">
        <v>168</v>
      </c>
      <c r="B204" s="2" t="n">
        <v>86</v>
      </c>
      <c r="C204" s="2" t="s">
        <v>625</v>
      </c>
      <c r="D204" s="2" t="s">
        <v>182</v>
      </c>
      <c r="E204" s="2" t="s">
        <v>25</v>
      </c>
      <c r="F204" s="2" t="s">
        <v>20</v>
      </c>
      <c r="G204" s="2" t="s">
        <v>239</v>
      </c>
      <c r="H204" s="2" t="s">
        <v>626</v>
      </c>
      <c r="I204" s="2" t="n">
        <v>19.4</v>
      </c>
      <c r="J204" s="2" t="n">
        <v>40</v>
      </c>
      <c r="K204" s="3" t="n">
        <v>0.0387847222222222</v>
      </c>
      <c r="L204" s="2" t="n">
        <v>142</v>
      </c>
      <c r="M204" s="3" t="n">
        <v>0.00287037037037037</v>
      </c>
      <c r="N204" s="2" t="n">
        <v>239</v>
      </c>
      <c r="O204" s="3" t="n">
        <v>0.108831018518519</v>
      </c>
      <c r="P204" s="2" t="n">
        <v>177</v>
      </c>
      <c r="Q204" s="3" t="n">
        <v>0.00194444444444444</v>
      </c>
      <c r="R204" s="2" t="n">
        <v>233</v>
      </c>
      <c r="S204" s="3" t="n">
        <v>0.0666782407407408</v>
      </c>
      <c r="T204" s="2" t="n">
        <v>161</v>
      </c>
      <c r="U204" s="2" t="s">
        <v>25</v>
      </c>
    </row>
    <row r="205" customFormat="false" ht="12.75" hidden="true" customHeight="false" outlineLevel="0" collapsed="false">
      <c r="A205" s="2" t="n">
        <v>169</v>
      </c>
      <c r="B205" s="2" t="n">
        <v>217</v>
      </c>
      <c r="C205" s="2" t="s">
        <v>627</v>
      </c>
      <c r="D205" s="2" t="s">
        <v>264</v>
      </c>
      <c r="E205" s="2" t="s">
        <v>25</v>
      </c>
      <c r="F205" s="2" t="s">
        <v>20</v>
      </c>
      <c r="G205" s="2" t="s">
        <v>309</v>
      </c>
      <c r="H205" s="2" t="s">
        <v>628</v>
      </c>
      <c r="I205" s="2" t="n">
        <v>19.38</v>
      </c>
      <c r="J205" s="2" t="n">
        <v>41</v>
      </c>
      <c r="K205" s="3" t="n">
        <v>0.0424537037037037</v>
      </c>
      <c r="L205" s="2" t="n">
        <v>189</v>
      </c>
      <c r="M205" s="3" t="n">
        <v>0.00143518518518519</v>
      </c>
      <c r="N205" s="2" t="n">
        <v>103</v>
      </c>
      <c r="O205" s="3" t="n">
        <v>0.109259259259259</v>
      </c>
      <c r="P205" s="2" t="n">
        <v>183</v>
      </c>
      <c r="Q205" s="3" t="n">
        <v>0.000949074074074074</v>
      </c>
      <c r="R205" s="2" t="n">
        <v>137</v>
      </c>
      <c r="S205" s="3" t="n">
        <v>0.0652199074074074</v>
      </c>
      <c r="T205" s="2" t="n">
        <v>140</v>
      </c>
      <c r="U205" s="2" t="s">
        <v>25</v>
      </c>
    </row>
    <row r="206" customFormat="false" ht="12.75" hidden="true" customHeight="false" outlineLevel="0" collapsed="false">
      <c r="A206" s="2" t="n">
        <v>170</v>
      </c>
      <c r="B206" s="2" t="n">
        <v>347</v>
      </c>
      <c r="C206" s="2" t="s">
        <v>629</v>
      </c>
      <c r="D206" s="2" t="s">
        <v>158</v>
      </c>
      <c r="E206" s="2" t="s">
        <v>25</v>
      </c>
      <c r="F206" s="2" t="s">
        <v>183</v>
      </c>
      <c r="G206" s="2" t="s">
        <v>101</v>
      </c>
      <c r="H206" s="2" t="s">
        <v>630</v>
      </c>
      <c r="I206" s="2" t="n">
        <v>19.37</v>
      </c>
      <c r="J206" s="2" t="n">
        <v>7</v>
      </c>
      <c r="K206" s="3" t="n">
        <v>0.0393055555555556</v>
      </c>
      <c r="L206" s="2" t="n">
        <v>164</v>
      </c>
      <c r="M206" s="3" t="n">
        <v>0.00109953703703704</v>
      </c>
      <c r="N206" s="2" t="n">
        <v>49</v>
      </c>
      <c r="O206" s="3" t="n">
        <v>0.104282407407407</v>
      </c>
      <c r="P206" s="2" t="n">
        <v>122</v>
      </c>
      <c r="Q206" s="3" t="n">
        <v>0.000625</v>
      </c>
      <c r="R206" s="2" t="n">
        <v>51</v>
      </c>
      <c r="S206" s="3" t="n">
        <v>0.0740740740740741</v>
      </c>
      <c r="T206" s="2" t="n">
        <v>211</v>
      </c>
      <c r="U206" s="2" t="s">
        <v>25</v>
      </c>
    </row>
    <row r="207" customFormat="false" ht="12.75" hidden="true" customHeight="false" outlineLevel="0" collapsed="false">
      <c r="A207" s="2" t="n">
        <v>171</v>
      </c>
      <c r="B207" s="2" t="n">
        <v>291</v>
      </c>
      <c r="C207" s="2" t="s">
        <v>631</v>
      </c>
      <c r="D207" s="2" t="s">
        <v>632</v>
      </c>
      <c r="E207" s="2" t="s">
        <v>25</v>
      </c>
      <c r="F207" s="2" t="s">
        <v>130</v>
      </c>
      <c r="G207" s="2" t="s">
        <v>216</v>
      </c>
      <c r="H207" s="2" t="s">
        <v>633</v>
      </c>
      <c r="I207" s="2" t="n">
        <v>19.36</v>
      </c>
      <c r="J207" s="2" t="n">
        <v>43</v>
      </c>
      <c r="K207" s="3" t="n">
        <v>0.0393865740740741</v>
      </c>
      <c r="L207" s="2" t="n">
        <v>166</v>
      </c>
      <c r="M207" s="3" t="n">
        <v>0.00185185185185185</v>
      </c>
      <c r="N207" s="2" t="n">
        <v>165</v>
      </c>
      <c r="O207" s="3" t="n">
        <v>0.107789351851852</v>
      </c>
      <c r="P207" s="2" t="n">
        <v>162</v>
      </c>
      <c r="Q207" s="3" t="n">
        <v>0.00184027777777778</v>
      </c>
      <c r="R207" s="2" t="n">
        <v>231</v>
      </c>
      <c r="S207" s="3" t="n">
        <v>0.0686458333333333</v>
      </c>
      <c r="T207" s="2" t="n">
        <v>173</v>
      </c>
      <c r="U207" s="2" t="s">
        <v>25</v>
      </c>
    </row>
    <row r="208" customFormat="false" ht="12.75" hidden="true" customHeight="false" outlineLevel="0" collapsed="false">
      <c r="A208" s="2" t="n">
        <v>172</v>
      </c>
      <c r="B208" s="2" t="n">
        <v>336</v>
      </c>
      <c r="C208" s="2" t="s">
        <v>634</v>
      </c>
      <c r="D208" s="2" t="s">
        <v>398</v>
      </c>
      <c r="E208" s="2" t="s">
        <v>25</v>
      </c>
      <c r="F208" s="2" t="s">
        <v>222</v>
      </c>
      <c r="G208" s="2" t="s">
        <v>635</v>
      </c>
      <c r="H208" s="2" t="s">
        <v>636</v>
      </c>
      <c r="I208" s="2" t="n">
        <v>19.34</v>
      </c>
      <c r="J208" s="2" t="n">
        <v>19</v>
      </c>
      <c r="K208" s="3" t="n">
        <v>0.0411574074074074</v>
      </c>
      <c r="L208" s="2" t="n">
        <v>183</v>
      </c>
      <c r="M208" s="3" t="n">
        <v>0.00262731481481482</v>
      </c>
      <c r="N208" s="2" t="n">
        <v>226</v>
      </c>
      <c r="O208" s="3" t="n">
        <v>0.104849537037037</v>
      </c>
      <c r="P208" s="2" t="n">
        <v>131</v>
      </c>
      <c r="Q208" s="3" t="n">
        <v>0.00177083333333333</v>
      </c>
      <c r="R208" s="2" t="n">
        <v>227</v>
      </c>
      <c r="S208" s="3" t="n">
        <v>0.0693287037037037</v>
      </c>
      <c r="T208" s="2" t="n">
        <v>181</v>
      </c>
      <c r="U208" s="2" t="s">
        <v>25</v>
      </c>
    </row>
    <row r="209" customFormat="false" ht="12.75" hidden="true" customHeight="false" outlineLevel="0" collapsed="false">
      <c r="A209" s="2" t="n">
        <v>173</v>
      </c>
      <c r="B209" s="2" t="n">
        <v>332</v>
      </c>
      <c r="C209" s="2" t="s">
        <v>637</v>
      </c>
      <c r="D209" s="2" t="s">
        <v>638</v>
      </c>
      <c r="E209" s="2" t="s">
        <v>25</v>
      </c>
      <c r="F209" s="2" t="s">
        <v>222</v>
      </c>
      <c r="G209" s="2" t="s">
        <v>256</v>
      </c>
      <c r="H209" s="2" t="s">
        <v>639</v>
      </c>
      <c r="I209" s="2" t="n">
        <v>19.33</v>
      </c>
      <c r="J209" s="2" t="n">
        <v>20</v>
      </c>
      <c r="K209" s="3" t="n">
        <v>0.0388657407407407</v>
      </c>
      <c r="L209" s="2" t="n">
        <v>146</v>
      </c>
      <c r="M209" s="3" t="n">
        <v>0.00275462962962963</v>
      </c>
      <c r="N209" s="2" t="n">
        <v>232</v>
      </c>
      <c r="O209" s="3" t="n">
        <v>0.106099537037037</v>
      </c>
      <c r="P209" s="2" t="n">
        <v>145</v>
      </c>
      <c r="Q209" s="3" t="n">
        <v>0.00122685185185185</v>
      </c>
      <c r="R209" s="2" t="n">
        <v>195</v>
      </c>
      <c r="S209" s="3" t="n">
        <v>0.0709259259259259</v>
      </c>
      <c r="T209" s="2" t="n">
        <v>191</v>
      </c>
      <c r="U209" s="2" t="s">
        <v>25</v>
      </c>
    </row>
    <row r="210" customFormat="false" ht="12.75" hidden="true" customHeight="false" outlineLevel="0" collapsed="false">
      <c r="A210" s="2" t="n">
        <v>174</v>
      </c>
      <c r="B210" s="2" t="n">
        <v>218</v>
      </c>
      <c r="C210" s="2" t="s">
        <v>640</v>
      </c>
      <c r="D210" s="2" t="s">
        <v>360</v>
      </c>
      <c r="E210" s="2" t="s">
        <v>25</v>
      </c>
      <c r="F210" s="2" t="s">
        <v>20</v>
      </c>
      <c r="G210" s="2" t="s">
        <v>39</v>
      </c>
      <c r="H210" s="2" t="s">
        <v>641</v>
      </c>
      <c r="I210" s="2" t="n">
        <v>19.27</v>
      </c>
      <c r="J210" s="2" t="n">
        <v>42</v>
      </c>
      <c r="K210" s="3" t="n">
        <v>0.0380092592592593</v>
      </c>
      <c r="L210" s="2" t="n">
        <v>121</v>
      </c>
      <c r="M210" s="3" t="n">
        <v>0.00131944444444444</v>
      </c>
      <c r="N210" s="2" t="n">
        <v>82</v>
      </c>
      <c r="O210" s="3" t="n">
        <v>0.113657407407407</v>
      </c>
      <c r="P210" s="2" t="n">
        <v>213</v>
      </c>
      <c r="Q210" s="3" t="n">
        <v>0.000729166666666667</v>
      </c>
      <c r="R210" s="2" t="n">
        <v>77</v>
      </c>
      <c r="S210" s="3" t="n">
        <v>0.0668171296296296</v>
      </c>
      <c r="T210" s="2" t="n">
        <v>163</v>
      </c>
      <c r="U210" s="2" t="s">
        <v>25</v>
      </c>
    </row>
    <row r="211" customFormat="false" ht="12.75" hidden="true" customHeight="false" outlineLevel="0" collapsed="false">
      <c r="A211" s="2" t="n">
        <v>175</v>
      </c>
      <c r="B211" s="2" t="n">
        <v>81</v>
      </c>
      <c r="C211" s="2" t="s">
        <v>642</v>
      </c>
      <c r="D211" s="2" t="s">
        <v>29</v>
      </c>
      <c r="E211" s="2" t="s">
        <v>25</v>
      </c>
      <c r="F211" s="2" t="s">
        <v>222</v>
      </c>
      <c r="G211" s="2" t="s">
        <v>548</v>
      </c>
      <c r="H211" s="2" t="s">
        <v>643</v>
      </c>
      <c r="I211" s="2" t="n">
        <v>19.27</v>
      </c>
      <c r="J211" s="2" t="n">
        <v>21</v>
      </c>
      <c r="K211" s="3" t="n">
        <v>0.0385763888888889</v>
      </c>
      <c r="L211" s="2" t="n">
        <v>136</v>
      </c>
      <c r="M211" s="3" t="n">
        <v>0.00306712962962963</v>
      </c>
      <c r="N211" s="2" t="n">
        <v>243</v>
      </c>
      <c r="O211" s="3" t="n">
        <v>0.110844907407407</v>
      </c>
      <c r="P211" s="2" t="n">
        <v>195</v>
      </c>
      <c r="Q211" s="3" t="n">
        <v>0.00226851851851852</v>
      </c>
      <c r="R211" s="2" t="n">
        <v>238</v>
      </c>
      <c r="S211" s="3" t="n">
        <v>0.0658333333333333</v>
      </c>
      <c r="T211" s="2" t="n">
        <v>153</v>
      </c>
      <c r="U211" s="2" t="s">
        <v>25</v>
      </c>
    </row>
    <row r="212" customFormat="false" ht="12.75" hidden="true" customHeight="false" outlineLevel="0" collapsed="false">
      <c r="A212" s="2" t="n">
        <v>176</v>
      </c>
      <c r="B212" s="2" t="n">
        <v>90</v>
      </c>
      <c r="C212" s="2" t="s">
        <v>644</v>
      </c>
      <c r="D212" s="2" t="s">
        <v>604</v>
      </c>
      <c r="E212" s="2" t="s">
        <v>25</v>
      </c>
      <c r="F212" s="2" t="s">
        <v>130</v>
      </c>
      <c r="G212" s="2" t="s">
        <v>572</v>
      </c>
      <c r="H212" s="2" t="s">
        <v>645</v>
      </c>
      <c r="I212" s="2" t="n">
        <v>19.26</v>
      </c>
      <c r="J212" s="2" t="n">
        <v>44</v>
      </c>
      <c r="K212" s="3" t="n">
        <v>0.0431481481481482</v>
      </c>
      <c r="L212" s="2" t="n">
        <v>198</v>
      </c>
      <c r="M212" s="3" t="n">
        <v>0.00255787037037037</v>
      </c>
      <c r="N212" s="2" t="n">
        <v>224</v>
      </c>
      <c r="O212" s="3" t="n">
        <v>0.108333333333333</v>
      </c>
      <c r="P212" s="2" t="n">
        <v>171</v>
      </c>
      <c r="Q212" s="3" t="n">
        <v>0.00144675925925926</v>
      </c>
      <c r="R212" s="2" t="n">
        <v>219</v>
      </c>
      <c r="S212" s="3" t="n">
        <v>0.0651967592592593</v>
      </c>
      <c r="T212" s="2" t="n">
        <v>139</v>
      </c>
      <c r="U212" s="2" t="s">
        <v>25</v>
      </c>
    </row>
    <row r="213" customFormat="false" ht="12.75" hidden="true" customHeight="false" outlineLevel="0" collapsed="false">
      <c r="A213" s="2" t="n">
        <v>177</v>
      </c>
      <c r="B213" s="2" t="n">
        <v>225</v>
      </c>
      <c r="C213" s="2" t="s">
        <v>646</v>
      </c>
      <c r="D213" s="2" t="s">
        <v>312</v>
      </c>
      <c r="E213" s="2" t="s">
        <v>25</v>
      </c>
      <c r="F213" s="2" t="s">
        <v>20</v>
      </c>
      <c r="G213" s="2" t="s">
        <v>155</v>
      </c>
      <c r="H213" s="2" t="s">
        <v>647</v>
      </c>
      <c r="I213" s="2" t="n">
        <v>19.26</v>
      </c>
      <c r="J213" s="2" t="n">
        <v>43</v>
      </c>
      <c r="K213" s="3" t="n">
        <v>0.0405208333333333</v>
      </c>
      <c r="L213" s="2" t="n">
        <v>173</v>
      </c>
      <c r="M213" s="3" t="n">
        <v>0.00197916666666667</v>
      </c>
      <c r="N213" s="2" t="n">
        <v>183</v>
      </c>
      <c r="O213" s="3" t="n">
        <v>0.108912037037037</v>
      </c>
      <c r="P213" s="2" t="n">
        <v>178</v>
      </c>
      <c r="Q213" s="3" t="n">
        <v>0.000694444444444445</v>
      </c>
      <c r="R213" s="2" t="n">
        <v>68</v>
      </c>
      <c r="S213" s="3" t="n">
        <v>0.068599537037037</v>
      </c>
      <c r="T213" s="2" t="n">
        <v>172</v>
      </c>
      <c r="U213" s="2" t="s">
        <v>25</v>
      </c>
    </row>
    <row r="214" customFormat="false" ht="12.75" hidden="true" customHeight="false" outlineLevel="0" collapsed="false">
      <c r="A214" s="2" t="n">
        <v>178</v>
      </c>
      <c r="B214" s="2" t="n">
        <v>240</v>
      </c>
      <c r="C214" s="2" t="s">
        <v>648</v>
      </c>
      <c r="D214" s="2" t="s">
        <v>114</v>
      </c>
      <c r="E214" s="2" t="s">
        <v>25</v>
      </c>
      <c r="F214" s="2" t="s">
        <v>51</v>
      </c>
      <c r="G214" s="2" t="s">
        <v>39</v>
      </c>
      <c r="H214" s="2" t="s">
        <v>649</v>
      </c>
      <c r="I214" s="2" t="n">
        <v>19.24</v>
      </c>
      <c r="J214" s="2" t="n">
        <v>38</v>
      </c>
      <c r="K214" s="3" t="n">
        <v>0.0409027777777778</v>
      </c>
      <c r="L214" s="2" t="n">
        <v>179</v>
      </c>
      <c r="M214" s="3" t="n">
        <v>0.00123842592592593</v>
      </c>
      <c r="N214" s="2" t="n">
        <v>65</v>
      </c>
      <c r="O214" s="3" t="n">
        <v>0.11025462962963</v>
      </c>
      <c r="P214" s="2" t="n">
        <v>187</v>
      </c>
      <c r="Q214" s="3" t="n">
        <v>0.00068287037037037</v>
      </c>
      <c r="R214" s="2" t="n">
        <v>62</v>
      </c>
      <c r="S214" s="3" t="n">
        <v>0.0678009259259259</v>
      </c>
      <c r="T214" s="2" t="n">
        <v>168</v>
      </c>
      <c r="U214" s="2" t="s">
        <v>25</v>
      </c>
    </row>
    <row r="215" customFormat="false" ht="12.75" hidden="true" customHeight="false" outlineLevel="0" collapsed="false">
      <c r="A215" s="2" t="n">
        <v>179</v>
      </c>
      <c r="B215" s="2" t="n">
        <v>305</v>
      </c>
      <c r="C215" s="2" t="s">
        <v>650</v>
      </c>
      <c r="D215" s="2" t="s">
        <v>651</v>
      </c>
      <c r="E215" s="2" t="s">
        <v>25</v>
      </c>
      <c r="F215" s="2" t="s">
        <v>130</v>
      </c>
      <c r="G215" s="2" t="s">
        <v>165</v>
      </c>
      <c r="H215" s="2" t="s">
        <v>652</v>
      </c>
      <c r="I215" s="2" t="n">
        <v>19.24</v>
      </c>
      <c r="J215" s="2" t="n">
        <v>45</v>
      </c>
      <c r="K215" s="3" t="n">
        <v>0.0366319444444444</v>
      </c>
      <c r="L215" s="2" t="n">
        <v>90</v>
      </c>
      <c r="M215" s="3" t="n">
        <v>0.00262731481481482</v>
      </c>
      <c r="N215" s="2" t="n">
        <v>227</v>
      </c>
      <c r="O215" s="3" t="n">
        <v>0.111782407407407</v>
      </c>
      <c r="P215" s="2" t="n">
        <v>203</v>
      </c>
      <c r="Q215" s="3" t="n">
        <v>0.00112268518518519</v>
      </c>
      <c r="R215" s="2" t="n">
        <v>181</v>
      </c>
      <c r="S215" s="3" t="n">
        <v>0.0687731481481482</v>
      </c>
      <c r="T215" s="2" t="n">
        <v>174</v>
      </c>
      <c r="U215" s="2" t="s">
        <v>25</v>
      </c>
    </row>
    <row r="216" customFormat="false" ht="12.75" hidden="true" customHeight="false" outlineLevel="0" collapsed="false">
      <c r="A216" s="2" t="n">
        <v>180</v>
      </c>
      <c r="B216" s="2" t="n">
        <v>187</v>
      </c>
      <c r="C216" s="2" t="s">
        <v>653</v>
      </c>
      <c r="D216" s="2" t="s">
        <v>360</v>
      </c>
      <c r="E216" s="2" t="s">
        <v>25</v>
      </c>
      <c r="F216" s="2" t="s">
        <v>38</v>
      </c>
      <c r="G216" s="2" t="s">
        <v>654</v>
      </c>
      <c r="H216" s="2" t="s">
        <v>655</v>
      </c>
      <c r="I216" s="2" t="n">
        <v>19.22</v>
      </c>
      <c r="J216" s="2" t="n">
        <v>19</v>
      </c>
      <c r="K216" s="3" t="n">
        <v>0.0462037037037037</v>
      </c>
      <c r="L216" s="2" t="n">
        <v>224</v>
      </c>
      <c r="M216" s="3" t="n">
        <v>0.00261574074074074</v>
      </c>
      <c r="N216" s="2" t="n">
        <v>225</v>
      </c>
      <c r="O216" s="3" t="n">
        <v>0.108217592592593</v>
      </c>
      <c r="P216" s="2" t="n">
        <v>170</v>
      </c>
      <c r="Q216" s="3" t="n">
        <v>0.000798611111111111</v>
      </c>
      <c r="R216" s="2" t="n">
        <v>90</v>
      </c>
      <c r="S216" s="3" t="n">
        <v>0.0632986111111111</v>
      </c>
      <c r="T216" s="2" t="n">
        <v>113</v>
      </c>
      <c r="U216" s="2" t="s">
        <v>25</v>
      </c>
    </row>
    <row r="217" customFormat="false" ht="12.75" hidden="true" customHeight="false" outlineLevel="0" collapsed="false">
      <c r="A217" s="2" t="n">
        <v>181</v>
      </c>
      <c r="B217" s="2" t="n">
        <v>348</v>
      </c>
      <c r="C217" s="2" t="s">
        <v>656</v>
      </c>
      <c r="D217" s="2" t="s">
        <v>657</v>
      </c>
      <c r="E217" s="2" t="s">
        <v>25</v>
      </c>
      <c r="F217" s="2" t="s">
        <v>183</v>
      </c>
      <c r="G217" s="2" t="s">
        <v>145</v>
      </c>
      <c r="H217" s="2" t="s">
        <v>658</v>
      </c>
      <c r="I217" s="2" t="n">
        <v>19.18</v>
      </c>
      <c r="J217" s="2" t="n">
        <v>8</v>
      </c>
      <c r="K217" s="3" t="n">
        <v>0.043275462962963</v>
      </c>
      <c r="L217" s="2" t="n">
        <v>200</v>
      </c>
      <c r="M217" s="3" t="n">
        <v>0.00138888888888889</v>
      </c>
      <c r="N217" s="2" t="n">
        <v>93</v>
      </c>
      <c r="O217" s="3" t="n">
        <v>0.110613425925926</v>
      </c>
      <c r="P217" s="2" t="n">
        <v>191</v>
      </c>
      <c r="Q217" s="3" t="n">
        <v>0.000671296296296296</v>
      </c>
      <c r="R217" s="2" t="n">
        <v>61</v>
      </c>
      <c r="S217" s="3" t="n">
        <v>0.0656018518518519</v>
      </c>
      <c r="T217" s="2" t="n">
        <v>147</v>
      </c>
      <c r="U217" s="2" t="s">
        <v>25</v>
      </c>
    </row>
    <row r="218" customFormat="false" ht="12.75" hidden="true" customHeight="false" outlineLevel="0" collapsed="false">
      <c r="A218" s="2" t="n">
        <v>182</v>
      </c>
      <c r="B218" s="2" t="n">
        <v>311</v>
      </c>
      <c r="C218" s="2" t="s">
        <v>659</v>
      </c>
      <c r="D218" s="2" t="s">
        <v>660</v>
      </c>
      <c r="E218" s="2" t="s">
        <v>25</v>
      </c>
      <c r="F218" s="2" t="s">
        <v>130</v>
      </c>
      <c r="G218" s="2" t="s">
        <v>43</v>
      </c>
      <c r="H218" s="2" t="s">
        <v>661</v>
      </c>
      <c r="I218" s="2" t="n">
        <v>19.18</v>
      </c>
      <c r="J218" s="2" t="n">
        <v>46</v>
      </c>
      <c r="K218" s="3" t="n">
        <v>0.0414930555555556</v>
      </c>
      <c r="L218" s="2" t="n">
        <v>184</v>
      </c>
      <c r="M218" s="3" t="n">
        <v>0.00226851851851852</v>
      </c>
      <c r="N218" s="2" t="n">
        <v>208</v>
      </c>
      <c r="O218" s="3" t="n">
        <v>0.11712962962963</v>
      </c>
      <c r="P218" s="2" t="n">
        <v>225</v>
      </c>
      <c r="Q218" s="3" t="n">
        <v>0.00109953703703704</v>
      </c>
      <c r="R218" s="2" t="n">
        <v>178</v>
      </c>
      <c r="S218" s="3" t="n">
        <v>0.0595949074074074</v>
      </c>
      <c r="T218" s="2" t="n">
        <v>70</v>
      </c>
      <c r="U218" s="2" t="s">
        <v>25</v>
      </c>
    </row>
    <row r="219" customFormat="false" ht="12.75" hidden="true" customHeight="false" outlineLevel="0" collapsed="false">
      <c r="A219" s="2" t="n">
        <v>183</v>
      </c>
      <c r="B219" s="2" t="n">
        <v>331</v>
      </c>
      <c r="C219" s="2" t="s">
        <v>662</v>
      </c>
      <c r="D219" s="2" t="s">
        <v>651</v>
      </c>
      <c r="E219" s="2" t="s">
        <v>25</v>
      </c>
      <c r="F219" s="2" t="s">
        <v>222</v>
      </c>
      <c r="G219" s="2" t="s">
        <v>663</v>
      </c>
      <c r="H219" s="2" t="s">
        <v>664</v>
      </c>
      <c r="I219" s="2" t="n">
        <v>19.15</v>
      </c>
      <c r="J219" s="2" t="n">
        <v>22</v>
      </c>
      <c r="K219" s="3" t="n">
        <v>0.0391087962962963</v>
      </c>
      <c r="L219" s="2" t="n">
        <v>154</v>
      </c>
      <c r="M219" s="3" t="n">
        <v>0.0021875</v>
      </c>
      <c r="N219" s="2" t="n">
        <v>201</v>
      </c>
      <c r="O219" s="3" t="n">
        <v>0.107708333333333</v>
      </c>
      <c r="P219" s="2" t="n">
        <v>161</v>
      </c>
      <c r="Q219" s="3" t="n">
        <v>0.00133101851851852</v>
      </c>
      <c r="R219" s="2" t="n">
        <v>207</v>
      </c>
      <c r="S219" s="3" t="n">
        <v>0.0715740740740741</v>
      </c>
      <c r="T219" s="2" t="n">
        <v>198</v>
      </c>
      <c r="U219" s="2" t="s">
        <v>25</v>
      </c>
    </row>
    <row r="220" customFormat="false" ht="12.75" hidden="true" customHeight="false" outlineLevel="0" collapsed="false">
      <c r="A220" s="2" t="n">
        <v>184</v>
      </c>
      <c r="B220" s="2" t="n">
        <v>96</v>
      </c>
      <c r="C220" s="2" t="s">
        <v>665</v>
      </c>
      <c r="D220" s="2" t="s">
        <v>666</v>
      </c>
      <c r="E220" s="2" t="s">
        <v>25</v>
      </c>
      <c r="F220" s="2" t="s">
        <v>667</v>
      </c>
      <c r="G220" s="2" t="s">
        <v>414</v>
      </c>
      <c r="H220" s="2" t="s">
        <v>668</v>
      </c>
      <c r="I220" s="2" t="n">
        <v>19.14</v>
      </c>
      <c r="J220" s="2" t="n">
        <v>1</v>
      </c>
      <c r="K220" s="3" t="n">
        <v>0.0436342592592593</v>
      </c>
      <c r="L220" s="2" t="n">
        <v>210</v>
      </c>
      <c r="M220" s="3" t="n">
        <v>0.00244212962962963</v>
      </c>
      <c r="N220" s="2" t="n">
        <v>220</v>
      </c>
      <c r="O220" s="3" t="n">
        <v>0.108171296296296</v>
      </c>
      <c r="P220" s="2" t="n">
        <v>169</v>
      </c>
      <c r="Q220" s="3" t="n">
        <v>0.000891203703703704</v>
      </c>
      <c r="R220" s="2" t="n">
        <v>120</v>
      </c>
      <c r="S220" s="3" t="n">
        <v>0.0669097222222222</v>
      </c>
      <c r="T220" s="2" t="n">
        <v>165</v>
      </c>
      <c r="U220" s="2" t="s">
        <v>25</v>
      </c>
    </row>
    <row r="221" customFormat="false" ht="12.75" hidden="true" customHeight="false" outlineLevel="0" collapsed="false">
      <c r="A221" s="2" t="n">
        <v>185</v>
      </c>
      <c r="B221" s="2" t="n">
        <v>213</v>
      </c>
      <c r="C221" s="2" t="s">
        <v>669</v>
      </c>
      <c r="D221" s="2" t="s">
        <v>236</v>
      </c>
      <c r="E221" s="2" t="s">
        <v>25</v>
      </c>
      <c r="F221" s="2" t="s">
        <v>20</v>
      </c>
      <c r="G221" s="2" t="s">
        <v>575</v>
      </c>
      <c r="H221" s="2" t="s">
        <v>670</v>
      </c>
      <c r="I221" s="2" t="n">
        <v>19.11</v>
      </c>
      <c r="J221" s="2" t="n">
        <v>44</v>
      </c>
      <c r="K221" s="3" t="n">
        <v>0.0382060185185185</v>
      </c>
      <c r="L221" s="2" t="n">
        <v>123</v>
      </c>
      <c r="M221" s="3" t="n">
        <v>0.00217592592592593</v>
      </c>
      <c r="N221" s="2" t="n">
        <v>200</v>
      </c>
      <c r="O221" s="3" t="n">
        <v>0.112696759259259</v>
      </c>
      <c r="P221" s="2" t="n">
        <v>206</v>
      </c>
      <c r="Q221" s="3" t="n">
        <v>0.000833333333333333</v>
      </c>
      <c r="R221" s="2" t="n">
        <v>103</v>
      </c>
      <c r="S221" s="3" t="n">
        <v>0.0685185185185185</v>
      </c>
      <c r="T221" s="2" t="n">
        <v>171</v>
      </c>
      <c r="U221" s="2" t="s">
        <v>25</v>
      </c>
    </row>
    <row r="222" customFormat="false" ht="12.75" hidden="true" customHeight="false" outlineLevel="0" collapsed="false">
      <c r="A222" s="2" t="n">
        <v>186</v>
      </c>
      <c r="B222" s="2" t="n">
        <v>304</v>
      </c>
      <c r="C222" s="2" t="s">
        <v>671</v>
      </c>
      <c r="D222" s="2" t="s">
        <v>672</v>
      </c>
      <c r="E222" s="2" t="s">
        <v>25</v>
      </c>
      <c r="F222" s="2" t="s">
        <v>130</v>
      </c>
      <c r="G222" s="2" t="s">
        <v>673</v>
      </c>
      <c r="H222" s="2" t="s">
        <v>674</v>
      </c>
      <c r="I222" s="2" t="n">
        <v>19.09</v>
      </c>
      <c r="J222" s="2" t="n">
        <v>47</v>
      </c>
      <c r="K222" s="3" t="n">
        <v>0.0467592592592593</v>
      </c>
      <c r="L222" s="2" t="n">
        <v>229</v>
      </c>
      <c r="M222" s="3" t="n">
        <v>0.00194444444444444</v>
      </c>
      <c r="N222" s="2" t="n">
        <v>174</v>
      </c>
      <c r="O222" s="3" t="n">
        <v>0.111006944444444</v>
      </c>
      <c r="P222" s="2" t="n">
        <v>196</v>
      </c>
      <c r="Q222" s="3" t="n">
        <v>0.00114583333333333</v>
      </c>
      <c r="R222" s="2" t="n">
        <v>185</v>
      </c>
      <c r="S222" s="3" t="n">
        <v>0.061724537037037</v>
      </c>
      <c r="T222" s="2" t="n">
        <v>97</v>
      </c>
      <c r="U222" s="2" t="s">
        <v>25</v>
      </c>
    </row>
    <row r="223" customFormat="false" ht="12.75" hidden="true" customHeight="false" outlineLevel="0" collapsed="false">
      <c r="A223" s="2" t="n">
        <v>187</v>
      </c>
      <c r="B223" s="2" t="n">
        <v>104</v>
      </c>
      <c r="C223" s="2" t="s">
        <v>675</v>
      </c>
      <c r="D223" s="2" t="s">
        <v>54</v>
      </c>
      <c r="E223" s="2" t="s">
        <v>25</v>
      </c>
      <c r="F223" s="2" t="s">
        <v>51</v>
      </c>
      <c r="G223" s="2" t="s">
        <v>227</v>
      </c>
      <c r="H223" s="2" t="s">
        <v>676</v>
      </c>
      <c r="I223" s="2" t="n">
        <v>18.9</v>
      </c>
      <c r="J223" s="2" t="n">
        <v>39</v>
      </c>
      <c r="K223" s="3" t="n">
        <v>0.0378472222222222</v>
      </c>
      <c r="L223" s="2" t="n">
        <v>120</v>
      </c>
      <c r="M223" s="3" t="n">
        <v>0.00162037037037037</v>
      </c>
      <c r="N223" s="2" t="n">
        <v>132</v>
      </c>
      <c r="O223" s="3" t="n">
        <v>0.10787037037037</v>
      </c>
      <c r="P223" s="2" t="n">
        <v>164</v>
      </c>
      <c r="Q223" s="3" t="n">
        <v>0.000972222222222222</v>
      </c>
      <c r="R223" s="2" t="n">
        <v>148</v>
      </c>
      <c r="S223" s="3" t="n">
        <v>0.0765162037037037</v>
      </c>
      <c r="T223" s="2" t="n">
        <v>216</v>
      </c>
      <c r="U223" s="2" t="s">
        <v>25</v>
      </c>
    </row>
    <row r="224" customFormat="false" ht="12.75" hidden="true" customHeight="false" outlineLevel="0" collapsed="false">
      <c r="A224" s="2" t="n">
        <v>188</v>
      </c>
      <c r="B224" s="2" t="n">
        <v>75</v>
      </c>
      <c r="C224" s="2" t="s">
        <v>677</v>
      </c>
      <c r="D224" s="2" t="s">
        <v>454</v>
      </c>
      <c r="E224" s="2" t="s">
        <v>25</v>
      </c>
      <c r="F224" s="2" t="s">
        <v>51</v>
      </c>
      <c r="G224" s="2" t="s">
        <v>374</v>
      </c>
      <c r="H224" s="2" t="s">
        <v>678</v>
      </c>
      <c r="I224" s="2" t="n">
        <v>18.88</v>
      </c>
      <c r="J224" s="2" t="n">
        <v>40</v>
      </c>
      <c r="K224" s="3" t="n">
        <v>0.0388541666666667</v>
      </c>
      <c r="L224" s="2" t="n">
        <v>145</v>
      </c>
      <c r="M224" s="3" t="n">
        <v>0</v>
      </c>
      <c r="N224" s="2" t="n">
        <v>1</v>
      </c>
      <c r="O224" s="3" t="n">
        <v>0.115659722222222</v>
      </c>
      <c r="P224" s="2" t="n">
        <v>221</v>
      </c>
      <c r="Q224" s="3" t="n">
        <v>0.000960648148148148</v>
      </c>
      <c r="R224" s="2" t="n">
        <v>143</v>
      </c>
      <c r="S224" s="3" t="n">
        <v>0.0696180555555556</v>
      </c>
      <c r="T224" s="2" t="n">
        <v>183</v>
      </c>
      <c r="U224" s="2" t="s">
        <v>25</v>
      </c>
    </row>
    <row r="225" customFormat="false" ht="12.75" hidden="true" customHeight="false" outlineLevel="0" collapsed="false">
      <c r="A225" s="2" t="n">
        <v>189</v>
      </c>
      <c r="B225" s="2" t="n">
        <v>134</v>
      </c>
      <c r="C225" s="2" t="s">
        <v>679</v>
      </c>
      <c r="D225" s="2" t="s">
        <v>29</v>
      </c>
      <c r="E225" s="2" t="s">
        <v>25</v>
      </c>
      <c r="F225" s="2" t="s">
        <v>38</v>
      </c>
      <c r="G225" s="2" t="s">
        <v>680</v>
      </c>
      <c r="H225" s="2" t="s">
        <v>681</v>
      </c>
      <c r="I225" s="2" t="n">
        <v>18.87</v>
      </c>
      <c r="J225" s="2" t="n">
        <v>20</v>
      </c>
      <c r="K225" s="3" t="n">
        <v>0.0388888888888889</v>
      </c>
      <c r="L225" s="2" t="n">
        <v>147</v>
      </c>
      <c r="M225" s="3" t="n">
        <v>0.00280092592592593</v>
      </c>
      <c r="N225" s="2" t="n">
        <v>235</v>
      </c>
      <c r="O225" s="3" t="n">
        <v>0.111631944444444</v>
      </c>
      <c r="P225" s="2" t="n">
        <v>201</v>
      </c>
      <c r="Q225" s="3" t="n">
        <v>0.00119212962962963</v>
      </c>
      <c r="R225" s="2" t="n">
        <v>193</v>
      </c>
      <c r="S225" s="3" t="n">
        <v>0.0707638888888889</v>
      </c>
      <c r="T225" s="2" t="n">
        <v>189</v>
      </c>
      <c r="U225" s="2" t="s">
        <v>25</v>
      </c>
    </row>
    <row r="226" customFormat="false" ht="12.75" hidden="true" customHeight="false" outlineLevel="0" collapsed="false">
      <c r="A226" s="2" t="n">
        <v>190</v>
      </c>
      <c r="B226" s="2" t="n">
        <v>299</v>
      </c>
      <c r="C226" s="2" t="s">
        <v>682</v>
      </c>
      <c r="D226" s="2" t="s">
        <v>683</v>
      </c>
      <c r="E226" s="2" t="s">
        <v>25</v>
      </c>
      <c r="F226" s="2" t="s">
        <v>130</v>
      </c>
      <c r="G226" s="2" t="s">
        <v>673</v>
      </c>
      <c r="H226" s="2" t="s">
        <v>684</v>
      </c>
      <c r="I226" s="2" t="n">
        <v>18.86</v>
      </c>
      <c r="J226" s="2" t="n">
        <v>48</v>
      </c>
      <c r="K226" s="3" t="n">
        <v>0.036724537037037</v>
      </c>
      <c r="L226" s="2" t="n">
        <v>92</v>
      </c>
      <c r="M226" s="3" t="n">
        <v>0.00287037037037037</v>
      </c>
      <c r="N226" s="2" t="n">
        <v>238</v>
      </c>
      <c r="O226" s="3" t="n">
        <v>0.113831018518519</v>
      </c>
      <c r="P226" s="2" t="n">
        <v>215</v>
      </c>
      <c r="Q226" s="3" t="n">
        <v>0.00178240740740741</v>
      </c>
      <c r="R226" s="2" t="n">
        <v>228</v>
      </c>
      <c r="S226" s="3" t="n">
        <v>0.0701273148148148</v>
      </c>
      <c r="T226" s="2" t="n">
        <v>187</v>
      </c>
      <c r="U226" s="2" t="s">
        <v>25</v>
      </c>
    </row>
    <row r="227" customFormat="false" ht="12.75" hidden="true" customHeight="false" outlineLevel="0" collapsed="false">
      <c r="A227" s="2" t="n">
        <v>191</v>
      </c>
      <c r="B227" s="2" t="n">
        <v>290</v>
      </c>
      <c r="C227" s="2" t="s">
        <v>685</v>
      </c>
      <c r="D227" s="2" t="s">
        <v>65</v>
      </c>
      <c r="E227" s="2" t="s">
        <v>25</v>
      </c>
      <c r="F227" s="2" t="s">
        <v>130</v>
      </c>
      <c r="G227" s="2" t="s">
        <v>686</v>
      </c>
      <c r="H227" s="2" t="s">
        <v>687</v>
      </c>
      <c r="I227" s="2" t="n">
        <v>18.85</v>
      </c>
      <c r="J227" s="2" t="n">
        <v>49</v>
      </c>
      <c r="K227" s="3" t="n">
        <v>0.0505555555555556</v>
      </c>
      <c r="L227" s="2" t="n">
        <v>244</v>
      </c>
      <c r="M227" s="3" t="n">
        <v>0.00152777777777778</v>
      </c>
      <c r="N227" s="2" t="n">
        <v>121</v>
      </c>
      <c r="O227" s="3" t="n">
        <v>0.105613425925926</v>
      </c>
      <c r="P227" s="2" t="n">
        <v>140</v>
      </c>
      <c r="Q227" s="3" t="n">
        <v>0.000636574074074074</v>
      </c>
      <c r="R227" s="2" t="n">
        <v>53</v>
      </c>
      <c r="S227" s="3" t="n">
        <v>0.0670833333333333</v>
      </c>
      <c r="T227" s="2" t="n">
        <v>166</v>
      </c>
      <c r="U227" s="2" t="s">
        <v>25</v>
      </c>
    </row>
    <row r="228" customFormat="false" ht="12.75" hidden="true" customHeight="false" outlineLevel="0" collapsed="false">
      <c r="A228" s="2" t="n">
        <v>192</v>
      </c>
      <c r="B228" s="2" t="n">
        <v>106</v>
      </c>
      <c r="C228" s="2" t="s">
        <v>688</v>
      </c>
      <c r="D228" s="2" t="s">
        <v>422</v>
      </c>
      <c r="E228" s="2" t="s">
        <v>25</v>
      </c>
      <c r="F228" s="2" t="s">
        <v>130</v>
      </c>
      <c r="G228" s="2" t="s">
        <v>371</v>
      </c>
      <c r="H228" s="2" t="s">
        <v>689</v>
      </c>
      <c r="I228" s="2" t="n">
        <v>18.84</v>
      </c>
      <c r="J228" s="2" t="n">
        <v>50</v>
      </c>
      <c r="K228" s="3" t="n">
        <v>0.0434953703703704</v>
      </c>
      <c r="L228" s="2" t="n">
        <v>207</v>
      </c>
      <c r="M228" s="3" t="n">
        <v>0.00229166666666667</v>
      </c>
      <c r="N228" s="2" t="n">
        <v>210</v>
      </c>
      <c r="O228" s="3" t="n">
        <v>0.107546296296296</v>
      </c>
      <c r="P228" s="2" t="n">
        <v>159</v>
      </c>
      <c r="Q228" s="3" t="n">
        <v>0.00123842592592593</v>
      </c>
      <c r="R228" s="2" t="n">
        <v>196</v>
      </c>
      <c r="S228" s="3" t="n">
        <v>0.0710532407407408</v>
      </c>
      <c r="T228" s="2" t="n">
        <v>193</v>
      </c>
      <c r="U228" s="2" t="s">
        <v>25</v>
      </c>
    </row>
    <row r="229" customFormat="false" ht="12.75" hidden="true" customHeight="false" outlineLevel="0" collapsed="false">
      <c r="A229" s="2" t="n">
        <v>193</v>
      </c>
      <c r="B229" s="2" t="n">
        <v>109</v>
      </c>
      <c r="C229" s="2" t="s">
        <v>690</v>
      </c>
      <c r="D229" s="2" t="s">
        <v>391</v>
      </c>
      <c r="E229" s="2" t="s">
        <v>25</v>
      </c>
      <c r="F229" s="2" t="s">
        <v>222</v>
      </c>
      <c r="G229" s="2" t="s">
        <v>227</v>
      </c>
      <c r="H229" s="2" t="s">
        <v>691</v>
      </c>
      <c r="I229" s="2" t="n">
        <v>18.82</v>
      </c>
      <c r="J229" s="2" t="n">
        <v>23</v>
      </c>
      <c r="K229" s="3" t="n">
        <v>0.0390046296296296</v>
      </c>
      <c r="L229" s="2" t="n">
        <v>151</v>
      </c>
      <c r="M229" s="3" t="n">
        <v>0.00267361111111111</v>
      </c>
      <c r="N229" s="2" t="n">
        <v>228</v>
      </c>
      <c r="O229" s="3" t="n">
        <v>0.113645833333333</v>
      </c>
      <c r="P229" s="2" t="n">
        <v>212</v>
      </c>
      <c r="Q229" s="3" t="n">
        <v>0.00146990740740741</v>
      </c>
      <c r="R229" s="2" t="n">
        <v>221</v>
      </c>
      <c r="S229" s="3" t="n">
        <v>0.0690046296296296</v>
      </c>
      <c r="T229" s="2" t="n">
        <v>178</v>
      </c>
      <c r="U229" s="2" t="s">
        <v>25</v>
      </c>
    </row>
    <row r="230" customFormat="false" ht="12.75" hidden="true" customHeight="false" outlineLevel="0" collapsed="false">
      <c r="A230" s="2" t="n">
        <v>194</v>
      </c>
      <c r="B230" s="2" t="n">
        <v>249</v>
      </c>
      <c r="C230" s="2" t="s">
        <v>692</v>
      </c>
      <c r="D230" s="2" t="s">
        <v>285</v>
      </c>
      <c r="E230" s="2" t="s">
        <v>25</v>
      </c>
      <c r="F230" s="2" t="s">
        <v>51</v>
      </c>
      <c r="G230" s="2" t="s">
        <v>544</v>
      </c>
      <c r="H230" s="2" t="s">
        <v>693</v>
      </c>
      <c r="I230" s="2" t="n">
        <v>18.77</v>
      </c>
      <c r="J230" s="2" t="n">
        <v>41</v>
      </c>
      <c r="K230" s="3" t="n">
        <v>0.0394097222222222</v>
      </c>
      <c r="L230" s="2" t="n">
        <v>167</v>
      </c>
      <c r="M230" s="3" t="n">
        <v>0.00246527777777778</v>
      </c>
      <c r="N230" s="2" t="n">
        <v>221</v>
      </c>
      <c r="O230" s="3" t="n">
        <v>0.111145833333333</v>
      </c>
      <c r="P230" s="2" t="n">
        <v>198</v>
      </c>
      <c r="Q230" s="3" t="n">
        <v>0.00150462962962963</v>
      </c>
      <c r="R230" s="2" t="n">
        <v>223</v>
      </c>
      <c r="S230" s="3" t="n">
        <v>0.0719560185185185</v>
      </c>
      <c r="T230" s="2" t="n">
        <v>200</v>
      </c>
      <c r="U230" s="2" t="s">
        <v>25</v>
      </c>
    </row>
    <row r="231" customFormat="false" ht="12.75" hidden="true" customHeight="false" outlineLevel="0" collapsed="false">
      <c r="A231" s="2" t="n">
        <v>195</v>
      </c>
      <c r="B231" s="2" t="n">
        <v>287</v>
      </c>
      <c r="C231" s="2" t="s">
        <v>694</v>
      </c>
      <c r="D231" s="2" t="s">
        <v>695</v>
      </c>
      <c r="E231" s="2" t="s">
        <v>25</v>
      </c>
      <c r="F231" s="2" t="s">
        <v>130</v>
      </c>
      <c r="G231" s="2" t="s">
        <v>507</v>
      </c>
      <c r="H231" s="2" t="s">
        <v>696</v>
      </c>
      <c r="I231" s="2" t="n">
        <v>18.73</v>
      </c>
      <c r="J231" s="2" t="n">
        <v>51</v>
      </c>
      <c r="K231" s="3" t="n">
        <v>0.0436921296296296</v>
      </c>
      <c r="L231" s="2" t="n">
        <v>211</v>
      </c>
      <c r="M231" s="3" t="n">
        <v>0.0021875</v>
      </c>
      <c r="N231" s="2" t="n">
        <v>203</v>
      </c>
      <c r="O231" s="3" t="n">
        <v>0.114548611111111</v>
      </c>
      <c r="P231" s="2" t="n">
        <v>219</v>
      </c>
      <c r="Q231" s="3" t="n">
        <v>0.00109953703703704</v>
      </c>
      <c r="R231" s="2" t="n">
        <v>179</v>
      </c>
      <c r="S231" s="3" t="n">
        <v>0.0653472222222222</v>
      </c>
      <c r="T231" s="2" t="n">
        <v>142</v>
      </c>
      <c r="U231" s="2" t="s">
        <v>25</v>
      </c>
    </row>
    <row r="232" customFormat="false" ht="12.75" hidden="true" customHeight="false" outlineLevel="0" collapsed="false">
      <c r="A232" s="2" t="n">
        <v>196</v>
      </c>
      <c r="B232" s="2" t="n">
        <v>110</v>
      </c>
      <c r="C232" s="2" t="s">
        <v>697</v>
      </c>
      <c r="D232" s="2" t="s">
        <v>698</v>
      </c>
      <c r="E232" s="2" t="s">
        <v>25</v>
      </c>
      <c r="F232" s="2" t="s">
        <v>261</v>
      </c>
      <c r="G232" s="2" t="s">
        <v>256</v>
      </c>
      <c r="H232" s="2" t="s">
        <v>699</v>
      </c>
      <c r="I232" s="2" t="n">
        <v>18.7</v>
      </c>
      <c r="J232" s="2" t="n">
        <v>3</v>
      </c>
      <c r="K232" s="3" t="n">
        <v>0.0453356481481481</v>
      </c>
      <c r="L232" s="2" t="n">
        <v>221</v>
      </c>
      <c r="M232" s="3" t="n">
        <v>0.00155092592592593</v>
      </c>
      <c r="N232" s="2" t="n">
        <v>123</v>
      </c>
      <c r="O232" s="3" t="n">
        <v>0.105671296296296</v>
      </c>
      <c r="P232" s="2" t="n">
        <v>141</v>
      </c>
      <c r="Q232" s="3" t="n">
        <v>0.000509259259259259</v>
      </c>
      <c r="R232" s="2" t="n">
        <v>22</v>
      </c>
      <c r="S232" s="3" t="n">
        <v>0.074224537037037</v>
      </c>
      <c r="T232" s="2" t="n">
        <v>212</v>
      </c>
      <c r="U232" s="2" t="s">
        <v>25</v>
      </c>
    </row>
    <row r="233" customFormat="false" ht="12.75" hidden="true" customHeight="false" outlineLevel="0" collapsed="false">
      <c r="A233" s="2" t="n">
        <v>197</v>
      </c>
      <c r="B233" s="2" t="n">
        <v>195</v>
      </c>
      <c r="C233" s="2" t="s">
        <v>700</v>
      </c>
      <c r="D233" s="2" t="s">
        <v>701</v>
      </c>
      <c r="E233" s="2" t="s">
        <v>25</v>
      </c>
      <c r="F233" s="2" t="s">
        <v>20</v>
      </c>
      <c r="G233" s="2" t="s">
        <v>179</v>
      </c>
      <c r="H233" s="2" t="s">
        <v>702</v>
      </c>
      <c r="I233" s="2" t="n">
        <v>18.7</v>
      </c>
      <c r="J233" s="2" t="n">
        <v>45</v>
      </c>
      <c r="K233" s="3" t="n">
        <v>0.0465740740740741</v>
      </c>
      <c r="L233" s="2" t="n">
        <v>227</v>
      </c>
      <c r="M233" s="3" t="n">
        <v>0.00239583333333333</v>
      </c>
      <c r="N233" s="2" t="n">
        <v>216</v>
      </c>
      <c r="O233" s="3" t="n">
        <v>0.114456018518519</v>
      </c>
      <c r="P233" s="2" t="n">
        <v>217</v>
      </c>
      <c r="Q233" s="3" t="n">
        <v>0.0009375</v>
      </c>
      <c r="R233" s="2" t="n">
        <v>132</v>
      </c>
      <c r="S233" s="3" t="n">
        <v>0.0629513888888889</v>
      </c>
      <c r="T233" s="2" t="n">
        <v>109</v>
      </c>
      <c r="U233" s="2" t="s">
        <v>25</v>
      </c>
    </row>
    <row r="234" customFormat="false" ht="12.75" hidden="true" customHeight="false" outlineLevel="0" collapsed="false">
      <c r="A234" s="2" t="n">
        <v>198</v>
      </c>
      <c r="B234" s="2" t="n">
        <v>302</v>
      </c>
      <c r="C234" s="2" t="s">
        <v>703</v>
      </c>
      <c r="D234" s="2" t="s">
        <v>704</v>
      </c>
      <c r="E234" s="2" t="s">
        <v>25</v>
      </c>
      <c r="F234" s="2" t="s">
        <v>130</v>
      </c>
      <c r="G234" s="2" t="s">
        <v>34</v>
      </c>
      <c r="H234" s="2" t="s">
        <v>705</v>
      </c>
      <c r="I234" s="2" t="n">
        <v>18.63</v>
      </c>
      <c r="J234" s="2" t="n">
        <v>52</v>
      </c>
      <c r="K234" s="3" t="n">
        <v>0.0487731481481482</v>
      </c>
      <c r="L234" s="2" t="n">
        <v>241</v>
      </c>
      <c r="M234" s="3" t="n">
        <v>0.0028587962962963</v>
      </c>
      <c r="N234" s="2" t="n">
        <v>236</v>
      </c>
      <c r="O234" s="3" t="n">
        <v>0.104155092592593</v>
      </c>
      <c r="P234" s="2" t="n">
        <v>119</v>
      </c>
      <c r="Q234" s="3" t="n">
        <v>0.00145833333333333</v>
      </c>
      <c r="R234" s="2" t="n">
        <v>220</v>
      </c>
      <c r="S234" s="3" t="n">
        <v>0.0708217592592593</v>
      </c>
      <c r="T234" s="2" t="n">
        <v>190</v>
      </c>
      <c r="U234" s="2" t="s">
        <v>25</v>
      </c>
    </row>
    <row r="235" customFormat="false" ht="12.75" hidden="true" customHeight="false" outlineLevel="0" collapsed="false">
      <c r="A235" s="2" t="n">
        <v>199</v>
      </c>
      <c r="B235" s="2" t="n">
        <v>194</v>
      </c>
      <c r="C235" s="2" t="s">
        <v>706</v>
      </c>
      <c r="D235" s="2" t="s">
        <v>707</v>
      </c>
      <c r="E235" s="2" t="s">
        <v>25</v>
      </c>
      <c r="F235" s="2" t="s">
        <v>20</v>
      </c>
      <c r="G235" s="2" t="s">
        <v>309</v>
      </c>
      <c r="H235" s="2" t="s">
        <v>708</v>
      </c>
      <c r="I235" s="2" t="n">
        <v>18.62</v>
      </c>
      <c r="J235" s="2" t="n">
        <v>46</v>
      </c>
      <c r="K235" s="2" t="s">
        <v>98</v>
      </c>
      <c r="L235" s="2"/>
      <c r="M235" s="3" t="n">
        <v>0.0456365740740741</v>
      </c>
      <c r="N235" s="2" t="n">
        <v>251</v>
      </c>
      <c r="O235" s="3" t="n">
        <v>0.111469907407407</v>
      </c>
      <c r="P235" s="2" t="n">
        <v>199</v>
      </c>
      <c r="Q235" s="3" t="n">
        <v>0.00125</v>
      </c>
      <c r="R235" s="2" t="n">
        <v>203</v>
      </c>
      <c r="S235" s="3" t="n">
        <v>0.0698611111111111</v>
      </c>
      <c r="T235" s="2" t="n">
        <v>185</v>
      </c>
      <c r="U235" s="2" t="s">
        <v>25</v>
      </c>
    </row>
    <row r="236" customFormat="false" ht="12.75" hidden="true" customHeight="false" outlineLevel="0" collapsed="false">
      <c r="A236" s="2" t="n">
        <v>200</v>
      </c>
      <c r="B236" s="2" t="n">
        <v>270</v>
      </c>
      <c r="C236" s="2" t="s">
        <v>709</v>
      </c>
      <c r="D236" s="2" t="s">
        <v>701</v>
      </c>
      <c r="E236" s="2" t="s">
        <v>25</v>
      </c>
      <c r="F236" s="2" t="s">
        <v>51</v>
      </c>
      <c r="G236" s="2" t="s">
        <v>437</v>
      </c>
      <c r="H236" s="2" t="s">
        <v>710</v>
      </c>
      <c r="I236" s="2" t="n">
        <v>18.58</v>
      </c>
      <c r="J236" s="2" t="n">
        <v>42</v>
      </c>
      <c r="K236" s="3" t="n">
        <v>0.0399305555555556</v>
      </c>
      <c r="L236" s="2" t="n">
        <v>171</v>
      </c>
      <c r="M236" s="3" t="n">
        <v>0.00196759259259259</v>
      </c>
      <c r="N236" s="2" t="n">
        <v>180</v>
      </c>
      <c r="O236" s="3" t="n">
        <v>0.111689814814815</v>
      </c>
      <c r="P236" s="2" t="n">
        <v>202</v>
      </c>
      <c r="Q236" s="3" t="n">
        <v>0.00140046296296296</v>
      </c>
      <c r="R236" s="2" t="n">
        <v>215</v>
      </c>
      <c r="S236" s="3" t="n">
        <v>0.0738078703703704</v>
      </c>
      <c r="T236" s="2" t="n">
        <v>210</v>
      </c>
      <c r="U236" s="2" t="s">
        <v>25</v>
      </c>
    </row>
    <row r="237" customFormat="false" ht="12.75" hidden="true" customHeight="false" outlineLevel="0" collapsed="false">
      <c r="A237" s="2" t="n">
        <v>201</v>
      </c>
      <c r="B237" s="2" t="n">
        <v>206</v>
      </c>
      <c r="C237" s="2" t="s">
        <v>355</v>
      </c>
      <c r="D237" s="2" t="s">
        <v>604</v>
      </c>
      <c r="E237" s="2" t="s">
        <v>25</v>
      </c>
      <c r="F237" s="2" t="s">
        <v>20</v>
      </c>
      <c r="G237" s="2" t="s">
        <v>711</v>
      </c>
      <c r="H237" s="2" t="s">
        <v>712</v>
      </c>
      <c r="I237" s="2" t="n">
        <v>18.57</v>
      </c>
      <c r="J237" s="2" t="n">
        <v>47</v>
      </c>
      <c r="K237" s="3" t="n">
        <v>0.048125</v>
      </c>
      <c r="L237" s="2" t="n">
        <v>237</v>
      </c>
      <c r="M237" s="3" t="n">
        <v>0.00199074074074074</v>
      </c>
      <c r="N237" s="2" t="n">
        <v>184</v>
      </c>
      <c r="O237" s="3" t="n">
        <v>0.106909722222222</v>
      </c>
      <c r="P237" s="2" t="n">
        <v>155</v>
      </c>
      <c r="Q237" s="3" t="n">
        <v>0.000694444444444445</v>
      </c>
      <c r="R237" s="2" t="n">
        <v>67</v>
      </c>
      <c r="S237" s="3" t="n">
        <v>0.0711226851851852</v>
      </c>
      <c r="T237" s="2" t="n">
        <v>194</v>
      </c>
      <c r="U237" s="2" t="s">
        <v>25</v>
      </c>
    </row>
    <row r="238" customFormat="false" ht="12.75" hidden="true" customHeight="false" outlineLevel="0" collapsed="false">
      <c r="A238" s="2" t="n">
        <v>202</v>
      </c>
      <c r="B238" s="2" t="n">
        <v>114</v>
      </c>
      <c r="C238" s="2" t="s">
        <v>713</v>
      </c>
      <c r="D238" s="2" t="s">
        <v>264</v>
      </c>
      <c r="E238" s="2" t="s">
        <v>25</v>
      </c>
      <c r="F238" s="2" t="s">
        <v>130</v>
      </c>
      <c r="G238" s="2" t="s">
        <v>81</v>
      </c>
      <c r="H238" s="2" t="s">
        <v>714</v>
      </c>
      <c r="I238" s="2" t="n">
        <v>18.55</v>
      </c>
      <c r="J238" s="2" t="n">
        <v>53</v>
      </c>
      <c r="K238" s="3" t="n">
        <v>0.0384953703703704</v>
      </c>
      <c r="L238" s="2" t="n">
        <v>134</v>
      </c>
      <c r="M238" s="3" t="n">
        <v>0.00238425925925926</v>
      </c>
      <c r="N238" s="2" t="n">
        <v>215</v>
      </c>
      <c r="O238" s="3" t="n">
        <v>0.117106481481481</v>
      </c>
      <c r="P238" s="2" t="n">
        <v>224</v>
      </c>
      <c r="Q238" s="3" t="n">
        <v>0.0012037037037037</v>
      </c>
      <c r="R238" s="2" t="n">
        <v>194</v>
      </c>
      <c r="S238" s="3" t="n">
        <v>0.0699305555555556</v>
      </c>
      <c r="T238" s="2" t="n">
        <v>186</v>
      </c>
      <c r="U238" s="2" t="s">
        <v>25</v>
      </c>
    </row>
    <row r="239" customFormat="false" ht="12.75" hidden="true" customHeight="false" outlineLevel="0" collapsed="false">
      <c r="A239" s="2" t="n">
        <v>203</v>
      </c>
      <c r="B239" s="2" t="n">
        <v>105</v>
      </c>
      <c r="C239" s="2" t="s">
        <v>715</v>
      </c>
      <c r="D239" s="2" t="s">
        <v>716</v>
      </c>
      <c r="E239" s="2" t="s">
        <v>25</v>
      </c>
      <c r="F239" s="2" t="s">
        <v>717</v>
      </c>
      <c r="G239" s="2" t="s">
        <v>344</v>
      </c>
      <c r="H239" s="2" t="s">
        <v>718</v>
      </c>
      <c r="I239" s="2" t="n">
        <v>18.53</v>
      </c>
      <c r="J239" s="2" t="n">
        <v>1</v>
      </c>
      <c r="K239" s="3" t="n">
        <v>0.05</v>
      </c>
      <c r="L239" s="2" t="n">
        <v>243</v>
      </c>
      <c r="M239" s="3" t="n">
        <v>0.00181712962962963</v>
      </c>
      <c r="N239" s="2" t="n">
        <v>161</v>
      </c>
      <c r="O239" s="3" t="n">
        <v>0.110011574074074</v>
      </c>
      <c r="P239" s="2" t="n">
        <v>186</v>
      </c>
      <c r="Q239" s="3" t="n">
        <v>0.00144675925925926</v>
      </c>
      <c r="R239" s="2" t="n">
        <v>218</v>
      </c>
      <c r="S239" s="3" t="n">
        <v>0.0660763888888889</v>
      </c>
      <c r="T239" s="2" t="n">
        <v>155</v>
      </c>
      <c r="U239" s="2" t="s">
        <v>25</v>
      </c>
    </row>
    <row r="240" customFormat="false" ht="12.75" hidden="true" customHeight="false" outlineLevel="0" collapsed="false">
      <c r="A240" s="2" t="n">
        <v>204</v>
      </c>
      <c r="B240" s="2" t="n">
        <v>201</v>
      </c>
      <c r="C240" s="2" t="s">
        <v>207</v>
      </c>
      <c r="D240" s="2" t="s">
        <v>137</v>
      </c>
      <c r="E240" s="2" t="s">
        <v>25</v>
      </c>
      <c r="F240" s="2" t="s">
        <v>20</v>
      </c>
      <c r="G240" s="2" t="s">
        <v>155</v>
      </c>
      <c r="H240" s="2" t="s">
        <v>719</v>
      </c>
      <c r="I240" s="2" t="n">
        <v>18.51</v>
      </c>
      <c r="J240" s="2" t="n">
        <v>48</v>
      </c>
      <c r="K240" s="3" t="n">
        <v>0.0408680555555556</v>
      </c>
      <c r="L240" s="2" t="n">
        <v>178</v>
      </c>
      <c r="M240" s="3" t="n">
        <v>0.00270833333333333</v>
      </c>
      <c r="N240" s="2" t="n">
        <v>231</v>
      </c>
      <c r="O240" s="3" t="n">
        <v>0.113611111111111</v>
      </c>
      <c r="P240" s="2" t="n">
        <v>211</v>
      </c>
      <c r="Q240" s="3" t="n">
        <v>0.000925925925925926</v>
      </c>
      <c r="R240" s="2" t="n">
        <v>129</v>
      </c>
      <c r="S240" s="3" t="n">
        <v>0.0714814814814815</v>
      </c>
      <c r="T240" s="2" t="n">
        <v>197</v>
      </c>
      <c r="U240" s="2" t="s">
        <v>25</v>
      </c>
    </row>
    <row r="241" customFormat="false" ht="12.75" hidden="true" customHeight="false" outlineLevel="0" collapsed="false">
      <c r="A241" s="2" t="n">
        <v>205</v>
      </c>
      <c r="B241" s="2" t="n">
        <v>117</v>
      </c>
      <c r="C241" s="2" t="s">
        <v>720</v>
      </c>
      <c r="D241" s="2" t="s">
        <v>114</v>
      </c>
      <c r="E241" s="2" t="s">
        <v>25</v>
      </c>
      <c r="F241" s="2" t="s">
        <v>51</v>
      </c>
      <c r="G241" s="2" t="s">
        <v>85</v>
      </c>
      <c r="H241" s="2" t="s">
        <v>721</v>
      </c>
      <c r="I241" s="2" t="n">
        <v>18.51</v>
      </c>
      <c r="J241" s="2" t="n">
        <v>43</v>
      </c>
      <c r="K241" s="3" t="n">
        <v>0.0466550925925926</v>
      </c>
      <c r="L241" s="2" t="n">
        <v>228</v>
      </c>
      <c r="M241" s="3" t="n">
        <v>0.00165509259259259</v>
      </c>
      <c r="N241" s="2" t="n">
        <v>139</v>
      </c>
      <c r="O241" s="3" t="n">
        <v>0.10880787037037</v>
      </c>
      <c r="P241" s="2" t="n">
        <v>176</v>
      </c>
      <c r="Q241" s="3" t="n">
        <v>0.00138888888888889</v>
      </c>
      <c r="R241" s="2" t="n">
        <v>213</v>
      </c>
      <c r="S241" s="3" t="n">
        <v>0.0711342592592593</v>
      </c>
      <c r="T241" s="2" t="n">
        <v>195</v>
      </c>
      <c r="U241" s="2" t="s">
        <v>25</v>
      </c>
    </row>
    <row r="242" customFormat="false" ht="12.75" hidden="true" customHeight="false" outlineLevel="0" collapsed="false">
      <c r="A242" s="2" t="n">
        <v>206</v>
      </c>
      <c r="B242" s="2" t="n">
        <v>255</v>
      </c>
      <c r="C242" s="2" t="s">
        <v>722</v>
      </c>
      <c r="D242" s="2" t="s">
        <v>54</v>
      </c>
      <c r="E242" s="2" t="s">
        <v>25</v>
      </c>
      <c r="F242" s="2" t="s">
        <v>51</v>
      </c>
      <c r="G242" s="2" t="s">
        <v>367</v>
      </c>
      <c r="H242" s="2" t="s">
        <v>723</v>
      </c>
      <c r="I242" s="2" t="n">
        <v>18.49</v>
      </c>
      <c r="J242" s="2" t="n">
        <v>44</v>
      </c>
      <c r="K242" s="3" t="n">
        <v>0.0440046296296296</v>
      </c>
      <c r="L242" s="2" t="n">
        <v>213</v>
      </c>
      <c r="M242" s="3" t="n">
        <v>0.00138888888888889</v>
      </c>
      <c r="N242" s="2" t="n">
        <v>96</v>
      </c>
      <c r="O242" s="3" t="n">
        <v>0.110636574074074</v>
      </c>
      <c r="P242" s="2" t="n">
        <v>193</v>
      </c>
      <c r="Q242" s="3" t="n">
        <v>0.000821759259259259</v>
      </c>
      <c r="R242" s="2" t="n">
        <v>101</v>
      </c>
      <c r="S242" s="3" t="n">
        <v>0.0730208333333333</v>
      </c>
      <c r="T242" s="2" t="n">
        <v>205</v>
      </c>
      <c r="U242" s="2" t="s">
        <v>25</v>
      </c>
    </row>
    <row r="243" customFormat="false" ht="12.75" hidden="true" customHeight="false" outlineLevel="0" collapsed="false">
      <c r="A243" s="2" t="n">
        <v>207</v>
      </c>
      <c r="B243" s="2" t="n">
        <v>103</v>
      </c>
      <c r="C243" s="2" t="s">
        <v>724</v>
      </c>
      <c r="D243" s="2" t="s">
        <v>725</v>
      </c>
      <c r="E243" s="2" t="s">
        <v>25</v>
      </c>
      <c r="F243" s="2" t="s">
        <v>222</v>
      </c>
      <c r="G243" s="2" t="s">
        <v>227</v>
      </c>
      <c r="H243" s="2" t="s">
        <v>726</v>
      </c>
      <c r="I243" s="2" t="n">
        <v>18.49</v>
      </c>
      <c r="J243" s="2" t="n">
        <v>24</v>
      </c>
      <c r="K243" s="3" t="n">
        <v>0.0471296296296296</v>
      </c>
      <c r="L243" s="2" t="n">
        <v>232</v>
      </c>
      <c r="M243" s="3" t="n">
        <v>0.00164351851851852</v>
      </c>
      <c r="N243" s="2" t="n">
        <v>136</v>
      </c>
      <c r="O243" s="3" t="n">
        <v>0.114814814814815</v>
      </c>
      <c r="P243" s="2" t="n">
        <v>220</v>
      </c>
      <c r="Q243" s="3" t="n">
        <v>0.000613425925925926</v>
      </c>
      <c r="R243" s="2" t="n">
        <v>44</v>
      </c>
      <c r="S243" s="3" t="n">
        <v>0.0657060185185185</v>
      </c>
      <c r="T243" s="2" t="n">
        <v>149</v>
      </c>
      <c r="U243" s="2" t="s">
        <v>25</v>
      </c>
    </row>
    <row r="244" customFormat="false" ht="12.75" hidden="true" customHeight="false" outlineLevel="0" collapsed="false">
      <c r="A244" s="2" t="n">
        <v>208</v>
      </c>
      <c r="B244" s="2" t="n">
        <v>266</v>
      </c>
      <c r="C244" s="2" t="s">
        <v>727</v>
      </c>
      <c r="D244" s="2" t="s">
        <v>701</v>
      </c>
      <c r="E244" s="2" t="s">
        <v>25</v>
      </c>
      <c r="F244" s="2" t="s">
        <v>51</v>
      </c>
      <c r="G244" s="2" t="s">
        <v>216</v>
      </c>
      <c r="H244" s="2" t="s">
        <v>728</v>
      </c>
      <c r="I244" s="2" t="n">
        <v>18.43</v>
      </c>
      <c r="J244" s="2" t="n">
        <v>45</v>
      </c>
      <c r="K244" s="3" t="n">
        <v>0.0418518518518519</v>
      </c>
      <c r="L244" s="2" t="n">
        <v>187</v>
      </c>
      <c r="M244" s="3" t="n">
        <v>0.00194444444444444</v>
      </c>
      <c r="N244" s="2" t="n">
        <v>177</v>
      </c>
      <c r="O244" s="3" t="n">
        <v>0.109085648148148</v>
      </c>
      <c r="P244" s="2" t="n">
        <v>180</v>
      </c>
      <c r="Q244" s="3" t="n">
        <v>0.00107638888888889</v>
      </c>
      <c r="R244" s="2" t="n">
        <v>172</v>
      </c>
      <c r="S244" s="3" t="n">
        <v>0.0765856481481482</v>
      </c>
      <c r="T244" s="2" t="n">
        <v>217</v>
      </c>
      <c r="U244" s="2" t="s">
        <v>25</v>
      </c>
    </row>
    <row r="245" customFormat="false" ht="12.75" hidden="true" customHeight="false" outlineLevel="0" collapsed="false">
      <c r="A245" s="2" t="n">
        <v>209</v>
      </c>
      <c r="B245" s="2" t="n">
        <v>193</v>
      </c>
      <c r="C245" s="2" t="s">
        <v>729</v>
      </c>
      <c r="D245" s="2" t="s">
        <v>114</v>
      </c>
      <c r="E245" s="2" t="s">
        <v>25</v>
      </c>
      <c r="F245" s="2" t="s">
        <v>20</v>
      </c>
      <c r="G245" s="2" t="s">
        <v>265</v>
      </c>
      <c r="H245" s="2" t="s">
        <v>730</v>
      </c>
      <c r="I245" s="2" t="n">
        <v>18.43</v>
      </c>
      <c r="J245" s="2" t="n">
        <v>49</v>
      </c>
      <c r="K245" s="3" t="n">
        <v>0.0509490740740741</v>
      </c>
      <c r="L245" s="2" t="n">
        <v>245</v>
      </c>
      <c r="M245" s="3" t="n">
        <v>0.00200231481481482</v>
      </c>
      <c r="N245" s="2" t="n">
        <v>186</v>
      </c>
      <c r="O245" s="3" t="n">
        <v>0.111006944444444</v>
      </c>
      <c r="P245" s="2" t="n">
        <v>197</v>
      </c>
      <c r="Q245" s="3" t="n">
        <v>0.000914351851851852</v>
      </c>
      <c r="R245" s="2" t="n">
        <v>125</v>
      </c>
      <c r="S245" s="3" t="n">
        <v>0.0657175925925926</v>
      </c>
      <c r="T245" s="2" t="n">
        <v>150</v>
      </c>
      <c r="U245" s="2" t="s">
        <v>25</v>
      </c>
    </row>
    <row r="246" customFormat="false" ht="12.75" hidden="true" customHeight="false" outlineLevel="0" collapsed="false">
      <c r="A246" s="2" t="n">
        <v>210</v>
      </c>
      <c r="B246" s="2" t="n">
        <v>278</v>
      </c>
      <c r="C246" s="2" t="s">
        <v>731</v>
      </c>
      <c r="D246" s="2" t="s">
        <v>732</v>
      </c>
      <c r="E246" s="2" t="s">
        <v>25</v>
      </c>
      <c r="F246" s="2" t="s">
        <v>130</v>
      </c>
      <c r="G246" s="2" t="s">
        <v>34</v>
      </c>
      <c r="H246" s="2" t="s">
        <v>733</v>
      </c>
      <c r="I246" s="2" t="n">
        <v>18.43</v>
      </c>
      <c r="J246" s="2" t="n">
        <v>54</v>
      </c>
      <c r="K246" s="3" t="n">
        <v>0.0427430555555556</v>
      </c>
      <c r="L246" s="2" t="n">
        <v>193</v>
      </c>
      <c r="M246" s="3" t="n">
        <v>0.00167824074074074</v>
      </c>
      <c r="N246" s="2" t="n">
        <v>141</v>
      </c>
      <c r="O246" s="3" t="n">
        <v>0.107094907407407</v>
      </c>
      <c r="P246" s="2" t="n">
        <v>156</v>
      </c>
      <c r="Q246" s="3" t="n">
        <v>0.00112268518518519</v>
      </c>
      <c r="R246" s="2" t="n">
        <v>180</v>
      </c>
      <c r="S246" s="3" t="n">
        <v>0.077974537037037</v>
      </c>
      <c r="T246" s="2" t="n">
        <v>220</v>
      </c>
      <c r="U246" s="2" t="s">
        <v>25</v>
      </c>
    </row>
    <row r="247" customFormat="false" ht="12.75" hidden="true" customHeight="false" outlineLevel="0" collapsed="false">
      <c r="A247" s="2" t="n">
        <v>211</v>
      </c>
      <c r="B247" s="2" t="n">
        <v>132</v>
      </c>
      <c r="C247" s="2" t="s">
        <v>734</v>
      </c>
      <c r="D247" s="2" t="s">
        <v>370</v>
      </c>
      <c r="E247" s="2" t="s">
        <v>25</v>
      </c>
      <c r="F247" s="2" t="s">
        <v>38</v>
      </c>
      <c r="G247" s="2" t="s">
        <v>367</v>
      </c>
      <c r="H247" s="2" t="s">
        <v>735</v>
      </c>
      <c r="I247" s="2" t="n">
        <v>18.3</v>
      </c>
      <c r="J247" s="2" t="n">
        <v>21</v>
      </c>
      <c r="K247" s="3" t="n">
        <v>0.0374305555555556</v>
      </c>
      <c r="L247" s="2" t="n">
        <v>113</v>
      </c>
      <c r="M247" s="3" t="n">
        <v>0.00247685185185185</v>
      </c>
      <c r="N247" s="2" t="n">
        <v>222</v>
      </c>
      <c r="O247" s="3" t="n">
        <v>0.118043981481481</v>
      </c>
      <c r="P247" s="2" t="n">
        <v>228</v>
      </c>
      <c r="Q247" s="3" t="n">
        <v>0.000810185185185185</v>
      </c>
      <c r="R247" s="2" t="n">
        <v>95</v>
      </c>
      <c r="S247" s="3" t="n">
        <v>0.0735185185185185</v>
      </c>
      <c r="T247" s="2" t="n">
        <v>209</v>
      </c>
      <c r="U247" s="2" t="s">
        <v>25</v>
      </c>
    </row>
    <row r="248" customFormat="false" ht="12.75" hidden="true" customHeight="false" outlineLevel="0" collapsed="false">
      <c r="A248" s="2" t="n">
        <v>212</v>
      </c>
      <c r="B248" s="2" t="n">
        <v>207</v>
      </c>
      <c r="C248" s="2" t="s">
        <v>736</v>
      </c>
      <c r="D248" s="2" t="s">
        <v>407</v>
      </c>
      <c r="E248" s="2" t="s">
        <v>25</v>
      </c>
      <c r="F248" s="2" t="s">
        <v>20</v>
      </c>
      <c r="G248" s="2" t="s">
        <v>250</v>
      </c>
      <c r="H248" s="2" t="s">
        <v>737</v>
      </c>
      <c r="I248" s="2" t="n">
        <v>18.29</v>
      </c>
      <c r="J248" s="2" t="n">
        <v>50</v>
      </c>
      <c r="K248" s="3" t="n">
        <v>0.0346990740740741</v>
      </c>
      <c r="L248" s="2" t="n">
        <v>56</v>
      </c>
      <c r="M248" s="3" t="n">
        <v>0.00141203703703704</v>
      </c>
      <c r="N248" s="2" t="n">
        <v>100</v>
      </c>
      <c r="O248" s="3" t="n">
        <v>0.11380787037037</v>
      </c>
      <c r="P248" s="2" t="n">
        <v>214</v>
      </c>
      <c r="Q248" s="3" t="n">
        <v>0.00108796296296296</v>
      </c>
      <c r="R248" s="2" t="n">
        <v>175</v>
      </c>
      <c r="S248" s="3" t="n">
        <v>0.081412037037037</v>
      </c>
      <c r="T248" s="2" t="n">
        <v>226</v>
      </c>
      <c r="U248" s="2" t="s">
        <v>25</v>
      </c>
    </row>
    <row r="249" customFormat="false" ht="12.75" hidden="true" customHeight="false" outlineLevel="0" collapsed="false">
      <c r="A249" s="2" t="n">
        <v>213</v>
      </c>
      <c r="B249" s="2" t="n">
        <v>274</v>
      </c>
      <c r="C249" s="2" t="s">
        <v>738</v>
      </c>
      <c r="D249" s="2" t="s">
        <v>440</v>
      </c>
      <c r="E249" s="2" t="s">
        <v>25</v>
      </c>
      <c r="F249" s="2" t="s">
        <v>51</v>
      </c>
      <c r="G249" s="2" t="s">
        <v>89</v>
      </c>
      <c r="H249" s="2" t="s">
        <v>739</v>
      </c>
      <c r="I249" s="2" t="n">
        <v>18.19</v>
      </c>
      <c r="J249" s="2" t="n">
        <v>46</v>
      </c>
      <c r="K249" s="3" t="n">
        <v>0.0481481481481481</v>
      </c>
      <c r="L249" s="2" t="n">
        <v>238</v>
      </c>
      <c r="M249" s="3" t="n">
        <v>0.00222222222222222</v>
      </c>
      <c r="N249" s="2" t="n">
        <v>205</v>
      </c>
      <c r="O249" s="2" t="s">
        <v>98</v>
      </c>
      <c r="P249" s="2"/>
      <c r="Q249" s="3" t="n">
        <v>0.110868055555556</v>
      </c>
      <c r="R249" s="2" t="n">
        <v>247</v>
      </c>
      <c r="S249" s="3" t="n">
        <v>0.0724652777777778</v>
      </c>
      <c r="T249" s="2" t="n">
        <v>202</v>
      </c>
      <c r="U249" s="2" t="s">
        <v>25</v>
      </c>
    </row>
    <row r="250" customFormat="false" ht="12.75" hidden="true" customHeight="false" outlineLevel="0" collapsed="false">
      <c r="A250" s="2" t="n">
        <v>214</v>
      </c>
      <c r="B250" s="2" t="n">
        <v>310</v>
      </c>
      <c r="C250" s="2" t="s">
        <v>740</v>
      </c>
      <c r="D250" s="2" t="s">
        <v>454</v>
      </c>
      <c r="E250" s="2" t="s">
        <v>25</v>
      </c>
      <c r="F250" s="2" t="s">
        <v>130</v>
      </c>
      <c r="G250" s="2" t="s">
        <v>34</v>
      </c>
      <c r="H250" s="2" t="s">
        <v>741</v>
      </c>
      <c r="I250" s="2" t="n">
        <v>18.16</v>
      </c>
      <c r="J250" s="2" t="n">
        <v>55</v>
      </c>
      <c r="K250" s="3" t="n">
        <v>0.046087962962963</v>
      </c>
      <c r="L250" s="2" t="n">
        <v>223</v>
      </c>
      <c r="M250" s="3" t="n">
        <v>0.005</v>
      </c>
      <c r="N250" s="2" t="n">
        <v>249</v>
      </c>
      <c r="O250" s="3" t="n">
        <v>0.1165625</v>
      </c>
      <c r="P250" s="2" t="n">
        <v>223</v>
      </c>
      <c r="Q250" s="3" t="n">
        <v>0.00179398148148148</v>
      </c>
      <c r="R250" s="2" t="n">
        <v>229</v>
      </c>
      <c r="S250" s="3" t="n">
        <v>0.064525462962963</v>
      </c>
      <c r="T250" s="2" t="n">
        <v>129</v>
      </c>
      <c r="U250" s="2" t="s">
        <v>25</v>
      </c>
    </row>
    <row r="251" customFormat="false" ht="12.75" hidden="true" customHeight="false" outlineLevel="0" collapsed="false">
      <c r="A251" s="2" t="n">
        <v>215</v>
      </c>
      <c r="B251" s="2" t="n">
        <v>196</v>
      </c>
      <c r="C251" s="2" t="s">
        <v>742</v>
      </c>
      <c r="D251" s="2" t="s">
        <v>743</v>
      </c>
      <c r="E251" s="2" t="s">
        <v>25</v>
      </c>
      <c r="F251" s="2" t="s">
        <v>20</v>
      </c>
      <c r="G251" s="2" t="s">
        <v>108</v>
      </c>
      <c r="H251" s="2" t="s">
        <v>744</v>
      </c>
      <c r="I251" s="2" t="n">
        <v>18.11</v>
      </c>
      <c r="J251" s="2" t="n">
        <v>51</v>
      </c>
      <c r="K251" s="3" t="n">
        <v>0.0354282407407407</v>
      </c>
      <c r="L251" s="2" t="n">
        <v>79</v>
      </c>
      <c r="M251" s="3" t="n">
        <v>0.00297453703703704</v>
      </c>
      <c r="N251" s="2" t="n">
        <v>241</v>
      </c>
      <c r="O251" s="3" t="n">
        <v>0.114525462962963</v>
      </c>
      <c r="P251" s="2" t="n">
        <v>218</v>
      </c>
      <c r="Q251" s="3" t="n">
        <v>0.00109953703703704</v>
      </c>
      <c r="R251" s="2" t="n">
        <v>177</v>
      </c>
      <c r="S251" s="3" t="n">
        <v>0.080625</v>
      </c>
      <c r="T251" s="2" t="n">
        <v>225</v>
      </c>
      <c r="U251" s="2" t="s">
        <v>25</v>
      </c>
    </row>
    <row r="252" customFormat="false" ht="12.75" hidden="true" customHeight="false" outlineLevel="0" collapsed="false">
      <c r="A252" s="2" t="n">
        <v>216</v>
      </c>
      <c r="B252" s="2" t="n">
        <v>231</v>
      </c>
      <c r="C252" s="2" t="s">
        <v>745</v>
      </c>
      <c r="D252" s="2" t="s">
        <v>182</v>
      </c>
      <c r="E252" s="2" t="s">
        <v>25</v>
      </c>
      <c r="F252" s="2" t="s">
        <v>51</v>
      </c>
      <c r="G252" s="2" t="s">
        <v>746</v>
      </c>
      <c r="H252" s="2" t="s">
        <v>747</v>
      </c>
      <c r="I252" s="2" t="n">
        <v>18.02</v>
      </c>
      <c r="J252" s="2" t="n">
        <v>47</v>
      </c>
      <c r="K252" s="3" t="n">
        <v>0.0433912037037037</v>
      </c>
      <c r="L252" s="2" t="n">
        <v>202</v>
      </c>
      <c r="M252" s="3" t="n">
        <v>0.00197916666666667</v>
      </c>
      <c r="N252" s="2" t="n">
        <v>181</v>
      </c>
      <c r="O252" s="3" t="n">
        <v>0.114039351851852</v>
      </c>
      <c r="P252" s="2" t="n">
        <v>216</v>
      </c>
      <c r="Q252" s="3" t="n">
        <v>0.00107638888888889</v>
      </c>
      <c r="R252" s="2" t="n">
        <v>171</v>
      </c>
      <c r="S252" s="3" t="n">
        <v>0.0753703703703704</v>
      </c>
      <c r="T252" s="2" t="n">
        <v>213</v>
      </c>
      <c r="U252" s="2" t="s">
        <v>25</v>
      </c>
    </row>
    <row r="253" customFormat="false" ht="12.75" hidden="true" customHeight="false" outlineLevel="0" collapsed="false">
      <c r="A253" s="2" t="n">
        <v>217</v>
      </c>
      <c r="B253" s="2" t="n">
        <v>328</v>
      </c>
      <c r="C253" s="2" t="s">
        <v>748</v>
      </c>
      <c r="D253" s="2" t="s">
        <v>531</v>
      </c>
      <c r="E253" s="2" t="s">
        <v>25</v>
      </c>
      <c r="F253" s="2" t="s">
        <v>222</v>
      </c>
      <c r="G253" s="2" t="s">
        <v>544</v>
      </c>
      <c r="H253" s="2" t="s">
        <v>749</v>
      </c>
      <c r="I253" s="2" t="n">
        <v>18.01</v>
      </c>
      <c r="J253" s="2" t="n">
        <v>25</v>
      </c>
      <c r="K253" s="3" t="n">
        <v>0.0449884259259259</v>
      </c>
      <c r="L253" s="2" t="n">
        <v>219</v>
      </c>
      <c r="M253" s="3" t="n">
        <v>0.00321759259259259</v>
      </c>
      <c r="N253" s="2" t="n">
        <v>244</v>
      </c>
      <c r="O253" s="3" t="n">
        <v>0.112615740740741</v>
      </c>
      <c r="P253" s="2" t="n">
        <v>205</v>
      </c>
      <c r="Q253" s="3" t="n">
        <v>0.00197916666666667</v>
      </c>
      <c r="R253" s="2" t="n">
        <v>234</v>
      </c>
      <c r="S253" s="3" t="n">
        <v>0.0731481481481481</v>
      </c>
      <c r="T253" s="2" t="n">
        <v>206</v>
      </c>
      <c r="U253" s="2" t="s">
        <v>25</v>
      </c>
    </row>
    <row r="254" customFormat="false" ht="12.75" hidden="true" customHeight="false" outlineLevel="0" collapsed="false">
      <c r="A254" s="2" t="n">
        <v>218</v>
      </c>
      <c r="B254" s="2" t="n">
        <v>341</v>
      </c>
      <c r="C254" s="2" t="s">
        <v>106</v>
      </c>
      <c r="D254" s="2" t="s">
        <v>370</v>
      </c>
      <c r="E254" s="2" t="s">
        <v>25</v>
      </c>
      <c r="F254" s="2" t="s">
        <v>183</v>
      </c>
      <c r="G254" s="2" t="s">
        <v>108</v>
      </c>
      <c r="H254" s="2" t="s">
        <v>750</v>
      </c>
      <c r="I254" s="2" t="n">
        <v>17.99</v>
      </c>
      <c r="J254" s="2" t="n">
        <v>9</v>
      </c>
      <c r="K254" s="3" t="n">
        <v>0.0386458333333333</v>
      </c>
      <c r="L254" s="2" t="n">
        <v>139</v>
      </c>
      <c r="M254" s="3" t="n">
        <v>0.00172453703703704</v>
      </c>
      <c r="N254" s="2" t="n">
        <v>150</v>
      </c>
      <c r="O254" s="3" t="n">
        <v>0.1025</v>
      </c>
      <c r="P254" s="2" t="n">
        <v>97</v>
      </c>
      <c r="Q254" s="3" t="n">
        <v>0.00099537037037037</v>
      </c>
      <c r="R254" s="2" t="n">
        <v>155</v>
      </c>
      <c r="S254" s="3" t="n">
        <v>0.0923263888888889</v>
      </c>
      <c r="T254" s="2" t="n">
        <v>241</v>
      </c>
      <c r="U254" s="2" t="s">
        <v>25</v>
      </c>
    </row>
    <row r="255" customFormat="false" ht="12.75" hidden="true" customHeight="false" outlineLevel="0" collapsed="false">
      <c r="A255" s="2" t="n">
        <v>219</v>
      </c>
      <c r="B255" s="2" t="n">
        <v>120</v>
      </c>
      <c r="C255" s="2" t="s">
        <v>751</v>
      </c>
      <c r="D255" s="2" t="s">
        <v>752</v>
      </c>
      <c r="E255" s="2" t="s">
        <v>25</v>
      </c>
      <c r="F255" s="2" t="s">
        <v>51</v>
      </c>
      <c r="G255" s="2" t="s">
        <v>469</v>
      </c>
      <c r="H255" s="2" t="s">
        <v>753</v>
      </c>
      <c r="I255" s="2" t="n">
        <v>17.97</v>
      </c>
      <c r="J255" s="2" t="n">
        <v>48</v>
      </c>
      <c r="K255" s="3" t="n">
        <v>0.0429513888888889</v>
      </c>
      <c r="L255" s="2" t="n">
        <v>196</v>
      </c>
      <c r="M255" s="3" t="n">
        <v>0.00243055555555556</v>
      </c>
      <c r="N255" s="2" t="n">
        <v>217</v>
      </c>
      <c r="O255" s="3" t="n">
        <v>0.106111111111111</v>
      </c>
      <c r="P255" s="2" t="n">
        <v>146</v>
      </c>
      <c r="Q255" s="3" t="n">
        <v>0.00116898148148148</v>
      </c>
      <c r="R255" s="2" t="n">
        <v>188</v>
      </c>
      <c r="S255" s="3" t="n">
        <v>0.0838310185185185</v>
      </c>
      <c r="T255" s="2" t="n">
        <v>228</v>
      </c>
      <c r="U255" s="2" t="s">
        <v>25</v>
      </c>
    </row>
    <row r="256" customFormat="false" ht="12.75" hidden="true" customHeight="false" outlineLevel="0" collapsed="false">
      <c r="A256" s="2" t="n">
        <v>220</v>
      </c>
      <c r="B256" s="2" t="n">
        <v>269</v>
      </c>
      <c r="C256" s="2" t="s">
        <v>754</v>
      </c>
      <c r="D256" s="2" t="s">
        <v>755</v>
      </c>
      <c r="E256" s="2" t="s">
        <v>25</v>
      </c>
      <c r="F256" s="2" t="s">
        <v>51</v>
      </c>
      <c r="G256" s="2" t="s">
        <v>265</v>
      </c>
      <c r="H256" s="2" t="s">
        <v>756</v>
      </c>
      <c r="I256" s="2" t="n">
        <v>17.96</v>
      </c>
      <c r="J256" s="2" t="n">
        <v>49</v>
      </c>
      <c r="K256" s="3" t="n">
        <v>0.0443287037037037</v>
      </c>
      <c r="L256" s="2" t="n">
        <v>217</v>
      </c>
      <c r="M256" s="3" t="n">
        <v>0.00236111111111111</v>
      </c>
      <c r="N256" s="2" t="n">
        <v>213</v>
      </c>
      <c r="O256" s="3" t="n">
        <v>0.115717592592593</v>
      </c>
      <c r="P256" s="2" t="n">
        <v>222</v>
      </c>
      <c r="Q256" s="3" t="n">
        <v>0.00134259259259259</v>
      </c>
      <c r="R256" s="2" t="n">
        <v>210</v>
      </c>
      <c r="S256" s="3" t="n">
        <v>0.0728587962962963</v>
      </c>
      <c r="T256" s="2" t="n">
        <v>204</v>
      </c>
      <c r="U256" s="2" t="s">
        <v>25</v>
      </c>
    </row>
    <row r="257" customFormat="false" ht="12.75" hidden="true" customHeight="false" outlineLevel="0" collapsed="false">
      <c r="A257" s="2" t="n">
        <v>221</v>
      </c>
      <c r="B257" s="2" t="n">
        <v>223</v>
      </c>
      <c r="C257" s="2" t="s">
        <v>757</v>
      </c>
      <c r="D257" s="2" t="s">
        <v>245</v>
      </c>
      <c r="E257" s="2" t="s">
        <v>25</v>
      </c>
      <c r="F257" s="2" t="s">
        <v>20</v>
      </c>
      <c r="G257" s="2" t="s">
        <v>216</v>
      </c>
      <c r="H257" s="2" t="s">
        <v>758</v>
      </c>
      <c r="I257" s="2" t="n">
        <v>17.92</v>
      </c>
      <c r="J257" s="2" t="n">
        <v>52</v>
      </c>
      <c r="K257" s="3" t="n">
        <v>0.0485069444444444</v>
      </c>
      <c r="L257" s="2" t="n">
        <v>239</v>
      </c>
      <c r="M257" s="3" t="n">
        <v>0.00149305555555556</v>
      </c>
      <c r="N257" s="2" t="n">
        <v>113</v>
      </c>
      <c r="O257" s="3" t="n">
        <v>0.112835648148148</v>
      </c>
      <c r="P257" s="2" t="n">
        <v>207</v>
      </c>
      <c r="Q257" s="3" t="n">
        <v>0.000949074074074074</v>
      </c>
      <c r="R257" s="2" t="n">
        <v>135</v>
      </c>
      <c r="S257" s="3" t="n">
        <v>0.0733680555555556</v>
      </c>
      <c r="T257" s="2" t="n">
        <v>208</v>
      </c>
      <c r="U257" s="2" t="s">
        <v>25</v>
      </c>
    </row>
    <row r="258" customFormat="false" ht="12.75" hidden="true" customHeight="false" outlineLevel="0" collapsed="false">
      <c r="A258" s="2" t="n">
        <v>222</v>
      </c>
      <c r="B258" s="2" t="n">
        <v>241</v>
      </c>
      <c r="C258" s="2" t="s">
        <v>759</v>
      </c>
      <c r="D258" s="2" t="s">
        <v>366</v>
      </c>
      <c r="E258" s="2" t="s">
        <v>25</v>
      </c>
      <c r="F258" s="2" t="s">
        <v>51</v>
      </c>
      <c r="G258" s="2" t="s">
        <v>101</v>
      </c>
      <c r="H258" s="2" t="s">
        <v>760</v>
      </c>
      <c r="I258" s="2" t="n">
        <v>17.78</v>
      </c>
      <c r="J258" s="2" t="n">
        <v>50</v>
      </c>
      <c r="K258" s="3" t="n">
        <v>0.0471875</v>
      </c>
      <c r="L258" s="2" t="n">
        <v>233</v>
      </c>
      <c r="M258" s="3" t="n">
        <v>0.00215277777777778</v>
      </c>
      <c r="N258" s="2" t="n">
        <v>199</v>
      </c>
      <c r="O258" s="3" t="n">
        <v>0.11255787037037</v>
      </c>
      <c r="P258" s="2" t="n">
        <v>204</v>
      </c>
      <c r="Q258" s="3" t="n">
        <v>0.00099537037037037</v>
      </c>
      <c r="R258" s="2" t="n">
        <v>156</v>
      </c>
      <c r="S258" s="3" t="n">
        <v>0.0761805555555556</v>
      </c>
      <c r="T258" s="2" t="n">
        <v>214</v>
      </c>
      <c r="U258" s="2" t="s">
        <v>25</v>
      </c>
    </row>
    <row r="259" customFormat="false" ht="12.75" hidden="true" customHeight="false" outlineLevel="0" collapsed="false">
      <c r="A259" s="2" t="n">
        <v>223</v>
      </c>
      <c r="B259" s="2" t="n">
        <v>271</v>
      </c>
      <c r="C259" s="2" t="s">
        <v>761</v>
      </c>
      <c r="D259" s="2" t="s">
        <v>289</v>
      </c>
      <c r="E259" s="2" t="s">
        <v>25</v>
      </c>
      <c r="F259" s="2" t="s">
        <v>51</v>
      </c>
      <c r="G259" s="2" t="s">
        <v>145</v>
      </c>
      <c r="H259" s="2" t="s">
        <v>762</v>
      </c>
      <c r="I259" s="2" t="n">
        <v>17.71</v>
      </c>
      <c r="J259" s="2" t="n">
        <v>51</v>
      </c>
      <c r="K259" s="3" t="n">
        <v>0.0387037037037037</v>
      </c>
      <c r="L259" s="2" t="n">
        <v>141</v>
      </c>
      <c r="M259" s="3" t="n">
        <v>0.00202546296296296</v>
      </c>
      <c r="N259" s="2" t="n">
        <v>189</v>
      </c>
      <c r="O259" s="3" t="n">
        <v>0.117372685185185</v>
      </c>
      <c r="P259" s="2" t="n">
        <v>227</v>
      </c>
      <c r="Q259" s="3" t="n">
        <v>0.00134259259259259</v>
      </c>
      <c r="R259" s="2" t="n">
        <v>209</v>
      </c>
      <c r="S259" s="3" t="n">
        <v>0.0805324074074074</v>
      </c>
      <c r="T259" s="2" t="n">
        <v>224</v>
      </c>
      <c r="U259" s="2" t="s">
        <v>25</v>
      </c>
    </row>
    <row r="260" customFormat="false" ht="12.75" hidden="true" customHeight="false" outlineLevel="0" collapsed="false">
      <c r="A260" s="2" t="n">
        <v>224</v>
      </c>
      <c r="B260" s="2" t="n">
        <v>113</v>
      </c>
      <c r="C260" s="2" t="s">
        <v>763</v>
      </c>
      <c r="D260" s="2" t="s">
        <v>360</v>
      </c>
      <c r="E260" s="2" t="s">
        <v>25</v>
      </c>
      <c r="F260" s="2" t="s">
        <v>130</v>
      </c>
      <c r="G260" s="2" t="s">
        <v>578</v>
      </c>
      <c r="H260" s="2" t="s">
        <v>764</v>
      </c>
      <c r="I260" s="2" t="n">
        <v>17.67</v>
      </c>
      <c r="J260" s="2" t="n">
        <v>56</v>
      </c>
      <c r="K260" s="3" t="n">
        <v>0.0452430555555556</v>
      </c>
      <c r="L260" s="2" t="n">
        <v>220</v>
      </c>
      <c r="M260" s="3" t="n">
        <v>0.0025</v>
      </c>
      <c r="N260" s="2" t="n">
        <v>223</v>
      </c>
      <c r="O260" s="3" t="n">
        <v>0.11900462962963</v>
      </c>
      <c r="P260" s="2" t="n">
        <v>230</v>
      </c>
      <c r="Q260" s="3" t="n">
        <v>0.00146990740740741</v>
      </c>
      <c r="R260" s="2" t="n">
        <v>222</v>
      </c>
      <c r="S260" s="3" t="n">
        <v>0.0723148148148148</v>
      </c>
      <c r="T260" s="2" t="n">
        <v>201</v>
      </c>
      <c r="U260" s="2" t="s">
        <v>25</v>
      </c>
    </row>
    <row r="261" customFormat="false" ht="12.75" hidden="true" customHeight="false" outlineLevel="0" collapsed="false">
      <c r="A261" s="2" t="n">
        <v>225</v>
      </c>
      <c r="B261" s="2" t="n">
        <v>184</v>
      </c>
      <c r="C261" s="2" t="s">
        <v>765</v>
      </c>
      <c r="D261" s="2" t="s">
        <v>264</v>
      </c>
      <c r="E261" s="2" t="s">
        <v>25</v>
      </c>
      <c r="F261" s="2" t="s">
        <v>38</v>
      </c>
      <c r="G261" s="2" t="s">
        <v>265</v>
      </c>
      <c r="H261" s="2" t="s">
        <v>766</v>
      </c>
      <c r="I261" s="2" t="n">
        <v>17.62</v>
      </c>
      <c r="J261" s="2" t="n">
        <v>22</v>
      </c>
      <c r="K261" s="3" t="n">
        <v>0.0434027777777778</v>
      </c>
      <c r="L261" s="2" t="n">
        <v>203</v>
      </c>
      <c r="M261" s="3" t="n">
        <v>0.00178240740740741</v>
      </c>
      <c r="N261" s="2" t="n">
        <v>154</v>
      </c>
      <c r="O261" s="3" t="n">
        <v>0.108449074074074</v>
      </c>
      <c r="P261" s="2" t="n">
        <v>174</v>
      </c>
      <c r="Q261" s="3" t="n">
        <v>0.000706018518518519</v>
      </c>
      <c r="R261" s="2" t="n">
        <v>70</v>
      </c>
      <c r="S261" s="3" t="n">
        <v>0.0868171296296296</v>
      </c>
      <c r="T261" s="2" t="n">
        <v>233</v>
      </c>
      <c r="U261" s="2" t="s">
        <v>25</v>
      </c>
    </row>
    <row r="262" customFormat="false" ht="12.75" hidden="true" customHeight="false" outlineLevel="0" collapsed="false">
      <c r="A262" s="2" t="n">
        <v>226</v>
      </c>
      <c r="B262" s="2" t="n">
        <v>133</v>
      </c>
      <c r="C262" s="2" t="s">
        <v>767</v>
      </c>
      <c r="D262" s="2" t="s">
        <v>137</v>
      </c>
      <c r="E262" s="2" t="s">
        <v>25</v>
      </c>
      <c r="F262" s="2" t="s">
        <v>38</v>
      </c>
      <c r="G262" s="2" t="s">
        <v>309</v>
      </c>
      <c r="H262" s="2" t="s">
        <v>768</v>
      </c>
      <c r="I262" s="2" t="n">
        <v>17.5</v>
      </c>
      <c r="J262" s="2" t="n">
        <v>23</v>
      </c>
      <c r="K262" s="3" t="n">
        <v>0.0434490740740741</v>
      </c>
      <c r="L262" s="2" t="n">
        <v>205</v>
      </c>
      <c r="M262" s="3" t="n">
        <v>0.00171296296296296</v>
      </c>
      <c r="N262" s="2" t="n">
        <v>147</v>
      </c>
      <c r="O262" s="3" t="n">
        <v>0.107939814814815</v>
      </c>
      <c r="P262" s="2" t="n">
        <v>165</v>
      </c>
      <c r="Q262" s="3" t="n">
        <v>0.000983796296296296</v>
      </c>
      <c r="R262" s="2" t="n">
        <v>154</v>
      </c>
      <c r="S262" s="3" t="n">
        <v>0.0887731481481481</v>
      </c>
      <c r="T262" s="2" t="n">
        <v>237</v>
      </c>
      <c r="U262" s="2" t="s">
        <v>25</v>
      </c>
    </row>
    <row r="263" customFormat="false" ht="12.75" hidden="true" customHeight="false" outlineLevel="0" collapsed="false">
      <c r="A263" s="2" t="n">
        <v>227</v>
      </c>
      <c r="B263" s="2" t="n">
        <v>121</v>
      </c>
      <c r="C263" s="2" t="s">
        <v>769</v>
      </c>
      <c r="D263" s="2" t="s">
        <v>114</v>
      </c>
      <c r="E263" s="2" t="s">
        <v>25</v>
      </c>
      <c r="F263" s="2" t="s">
        <v>130</v>
      </c>
      <c r="G263" s="2" t="s">
        <v>559</v>
      </c>
      <c r="H263" s="2" t="s">
        <v>770</v>
      </c>
      <c r="I263" s="2" t="n">
        <v>17.41</v>
      </c>
      <c r="J263" s="2" t="n">
        <v>57</v>
      </c>
      <c r="K263" s="3" t="n">
        <v>0.0410648148148148</v>
      </c>
      <c r="L263" s="2" t="n">
        <v>181</v>
      </c>
      <c r="M263" s="3" t="n">
        <v>0.00150462962962963</v>
      </c>
      <c r="N263" s="2" t="n">
        <v>115</v>
      </c>
      <c r="O263" s="3" t="n">
        <v>0.12255787037037</v>
      </c>
      <c r="P263" s="2" t="n">
        <v>239</v>
      </c>
      <c r="Q263" s="3" t="n">
        <v>0.000798611111111111</v>
      </c>
      <c r="R263" s="2" t="n">
        <v>92</v>
      </c>
      <c r="S263" s="3" t="n">
        <v>0.0782523148148148</v>
      </c>
      <c r="T263" s="2" t="n">
        <v>221</v>
      </c>
      <c r="U263" s="2" t="s">
        <v>25</v>
      </c>
    </row>
    <row r="264" customFormat="false" ht="12.75" hidden="true" customHeight="false" outlineLevel="0" collapsed="false">
      <c r="A264" s="2" t="n">
        <v>228</v>
      </c>
      <c r="B264" s="2" t="n">
        <v>108</v>
      </c>
      <c r="C264" s="2" t="s">
        <v>771</v>
      </c>
      <c r="D264" s="2" t="s">
        <v>384</v>
      </c>
      <c r="E264" s="2" t="s">
        <v>25</v>
      </c>
      <c r="F264" s="2" t="s">
        <v>183</v>
      </c>
      <c r="G264" s="2" t="s">
        <v>81</v>
      </c>
      <c r="H264" s="2" t="s">
        <v>772</v>
      </c>
      <c r="I264" s="2" t="n">
        <v>17.25</v>
      </c>
      <c r="J264" s="2" t="n">
        <v>10</v>
      </c>
      <c r="K264" s="3" t="n">
        <v>0.0411458333333333</v>
      </c>
      <c r="L264" s="2" t="n">
        <v>182</v>
      </c>
      <c r="M264" s="3" t="n">
        <v>0.00290509259259259</v>
      </c>
      <c r="N264" s="2" t="n">
        <v>240</v>
      </c>
      <c r="O264" s="3" t="n">
        <v>0.129074074074074</v>
      </c>
      <c r="P264" s="2" t="n">
        <v>244</v>
      </c>
      <c r="Q264" s="3" t="n">
        <v>0.00228009259259259</v>
      </c>
      <c r="R264" s="2" t="n">
        <v>239</v>
      </c>
      <c r="S264" s="3" t="n">
        <v>0.0710300925925926</v>
      </c>
      <c r="T264" s="2" t="n">
        <v>192</v>
      </c>
      <c r="U264" s="2" t="s">
        <v>25</v>
      </c>
    </row>
    <row r="265" customFormat="false" ht="12.75" hidden="true" customHeight="false" outlineLevel="0" collapsed="false">
      <c r="A265" s="2" t="n">
        <v>229</v>
      </c>
      <c r="B265" s="2" t="n">
        <v>189</v>
      </c>
      <c r="C265" s="2" t="s">
        <v>773</v>
      </c>
      <c r="D265" s="2" t="s">
        <v>360</v>
      </c>
      <c r="E265" s="2" t="s">
        <v>25</v>
      </c>
      <c r="F265" s="2" t="s">
        <v>38</v>
      </c>
      <c r="G265" s="2" t="s">
        <v>216</v>
      </c>
      <c r="H265" s="2" t="s">
        <v>774</v>
      </c>
      <c r="I265" s="2" t="n">
        <v>17.1</v>
      </c>
      <c r="J265" s="2" t="n">
        <v>24</v>
      </c>
      <c r="K265" s="3" t="n">
        <v>0.0543287037037037</v>
      </c>
      <c r="L265" s="2" t="n">
        <v>248</v>
      </c>
      <c r="M265" s="3" t="n">
        <v>0.00212962962962963</v>
      </c>
      <c r="N265" s="2" t="n">
        <v>198</v>
      </c>
      <c r="O265" s="3" t="n">
        <v>0.111493055555556</v>
      </c>
      <c r="P265" s="2" t="n">
        <v>200</v>
      </c>
      <c r="Q265" s="3" t="n">
        <v>0.000891203703703704</v>
      </c>
      <c r="R265" s="2" t="n">
        <v>122</v>
      </c>
      <c r="S265" s="3" t="n">
        <v>0.0796759259259259</v>
      </c>
      <c r="T265" s="2" t="n">
        <v>223</v>
      </c>
      <c r="U265" s="2" t="s">
        <v>25</v>
      </c>
    </row>
    <row r="266" customFormat="false" ht="12.75" hidden="true" customHeight="false" outlineLevel="0" collapsed="false">
      <c r="A266" s="2" t="n">
        <v>230</v>
      </c>
      <c r="B266" s="2" t="n">
        <v>295</v>
      </c>
      <c r="C266" s="2" t="s">
        <v>775</v>
      </c>
      <c r="D266" s="2" t="s">
        <v>776</v>
      </c>
      <c r="E266" s="2" t="s">
        <v>25</v>
      </c>
      <c r="F266" s="2" t="s">
        <v>130</v>
      </c>
      <c r="G266" s="2" t="s">
        <v>777</v>
      </c>
      <c r="H266" s="2" t="s">
        <v>778</v>
      </c>
      <c r="I266" s="2" t="n">
        <v>17.09</v>
      </c>
      <c r="J266" s="2" t="n">
        <v>58</v>
      </c>
      <c r="K266" s="3" t="n">
        <v>0.0486921296296296</v>
      </c>
      <c r="L266" s="2" t="n">
        <v>240</v>
      </c>
      <c r="M266" s="3" t="n">
        <v>0.0041087962962963</v>
      </c>
      <c r="N266" s="2" t="n">
        <v>247</v>
      </c>
      <c r="O266" s="3" t="n">
        <v>0.117361111111111</v>
      </c>
      <c r="P266" s="2" t="n">
        <v>226</v>
      </c>
      <c r="Q266" s="3" t="n">
        <v>0.0018287037037037</v>
      </c>
      <c r="R266" s="2" t="n">
        <v>230</v>
      </c>
      <c r="S266" s="3" t="n">
        <v>0.0766550925925926</v>
      </c>
      <c r="T266" s="2" t="n">
        <v>218</v>
      </c>
      <c r="U266" s="2" t="s">
        <v>25</v>
      </c>
    </row>
    <row r="267" customFormat="false" ht="12.75" hidden="true" customHeight="false" outlineLevel="0" collapsed="false">
      <c r="A267" s="2" t="n">
        <v>231</v>
      </c>
      <c r="B267" s="2" t="n">
        <v>259</v>
      </c>
      <c r="C267" s="2" t="s">
        <v>779</v>
      </c>
      <c r="D267" s="2" t="s">
        <v>148</v>
      </c>
      <c r="E267" s="2" t="s">
        <v>25</v>
      </c>
      <c r="F267" s="2" t="s">
        <v>51</v>
      </c>
      <c r="G267" s="2" t="s">
        <v>155</v>
      </c>
      <c r="H267" s="2" t="s">
        <v>780</v>
      </c>
      <c r="I267" s="2" t="n">
        <v>17.08</v>
      </c>
      <c r="J267" s="2" t="n">
        <v>52</v>
      </c>
      <c r="K267" s="3" t="n">
        <v>0.0547106481481482</v>
      </c>
      <c r="L267" s="2" t="n">
        <v>249</v>
      </c>
      <c r="M267" s="3" t="n">
        <v>0.00428240740740741</v>
      </c>
      <c r="N267" s="2" t="n">
        <v>248</v>
      </c>
      <c r="O267" s="3" t="n">
        <v>0.123854166666667</v>
      </c>
      <c r="P267" s="2" t="n">
        <v>241</v>
      </c>
      <c r="Q267" s="3" t="n">
        <v>0.00202546296296296</v>
      </c>
      <c r="R267" s="2" t="n">
        <v>235</v>
      </c>
      <c r="S267" s="3" t="n">
        <v>0.0639467592592593</v>
      </c>
      <c r="T267" s="2" t="n">
        <v>123</v>
      </c>
      <c r="U267" s="2" t="s">
        <v>25</v>
      </c>
    </row>
    <row r="268" customFormat="false" ht="12.75" hidden="true" customHeight="false" outlineLevel="0" collapsed="false">
      <c r="A268" s="2" t="n">
        <v>232</v>
      </c>
      <c r="B268" s="2" t="n">
        <v>262</v>
      </c>
      <c r="C268" s="2" t="s">
        <v>781</v>
      </c>
      <c r="D268" s="2" t="s">
        <v>158</v>
      </c>
      <c r="E268" s="2" t="s">
        <v>25</v>
      </c>
      <c r="F268" s="2" t="s">
        <v>51</v>
      </c>
      <c r="G268" s="2" t="s">
        <v>782</v>
      </c>
      <c r="H268" s="2" t="s">
        <v>783</v>
      </c>
      <c r="I268" s="2" t="n">
        <v>16.96</v>
      </c>
      <c r="J268" s="2" t="n">
        <v>53</v>
      </c>
      <c r="K268" s="3" t="n">
        <v>0.0406712962962963</v>
      </c>
      <c r="L268" s="2" t="n">
        <v>175</v>
      </c>
      <c r="M268" s="3" t="n">
        <v>0.00278935185185185</v>
      </c>
      <c r="N268" s="2" t="n">
        <v>234</v>
      </c>
      <c r="O268" s="3" t="n">
        <v>0.120335648148148</v>
      </c>
      <c r="P268" s="2" t="n">
        <v>235</v>
      </c>
      <c r="Q268" s="3" t="n">
        <v>0.00123842592592593</v>
      </c>
      <c r="R268" s="2" t="n">
        <v>197</v>
      </c>
      <c r="S268" s="3" t="n">
        <v>0.0855671296296296</v>
      </c>
      <c r="T268" s="2" t="n">
        <v>230</v>
      </c>
      <c r="U268" s="2" t="s">
        <v>25</v>
      </c>
    </row>
    <row r="269" customFormat="false" ht="12.75" hidden="true" customHeight="false" outlineLevel="0" collapsed="false">
      <c r="A269" s="2" t="n">
        <v>233</v>
      </c>
      <c r="B269" s="2" t="n">
        <v>236</v>
      </c>
      <c r="C269" s="2" t="s">
        <v>784</v>
      </c>
      <c r="D269" s="2" t="s">
        <v>472</v>
      </c>
      <c r="E269" s="2" t="s">
        <v>25</v>
      </c>
      <c r="F269" s="2" t="s">
        <v>51</v>
      </c>
      <c r="G269" s="2" t="s">
        <v>199</v>
      </c>
      <c r="H269" s="2" t="s">
        <v>785</v>
      </c>
      <c r="I269" s="2" t="n">
        <v>16.91</v>
      </c>
      <c r="J269" s="2" t="n">
        <v>54</v>
      </c>
      <c r="K269" s="3" t="n">
        <v>0.0383564814814815</v>
      </c>
      <c r="L269" s="2" t="n">
        <v>131</v>
      </c>
      <c r="M269" s="3" t="n">
        <v>1.15740740740741E-005</v>
      </c>
      <c r="N269" s="2" t="n">
        <v>9</v>
      </c>
      <c r="O269" s="3" t="n">
        <v>0.122916666666667</v>
      </c>
      <c r="P269" s="2" t="n">
        <v>240</v>
      </c>
      <c r="Q269" s="3" t="n">
        <v>0.00116898148148148</v>
      </c>
      <c r="R269" s="2" t="n">
        <v>189</v>
      </c>
      <c r="S269" s="3" t="n">
        <v>0.0888310185185185</v>
      </c>
      <c r="T269" s="2" t="n">
        <v>238</v>
      </c>
      <c r="U269" s="2" t="s">
        <v>25</v>
      </c>
    </row>
    <row r="270" customFormat="false" ht="12.75" hidden="true" customHeight="false" outlineLevel="0" collapsed="false">
      <c r="A270" s="2" t="n">
        <v>234</v>
      </c>
      <c r="B270" s="2" t="n">
        <v>128</v>
      </c>
      <c r="C270" s="2" t="s">
        <v>786</v>
      </c>
      <c r="D270" s="2" t="s">
        <v>54</v>
      </c>
      <c r="E270" s="2" t="s">
        <v>25</v>
      </c>
      <c r="F270" s="2" t="s">
        <v>38</v>
      </c>
      <c r="G270" s="2" t="s">
        <v>101</v>
      </c>
      <c r="H270" s="2" t="s">
        <v>787</v>
      </c>
      <c r="I270" s="2" t="n">
        <v>16.86</v>
      </c>
      <c r="J270" s="2" t="n">
        <v>25</v>
      </c>
      <c r="K270" s="3" t="n">
        <v>0.0385069444444445</v>
      </c>
      <c r="L270" s="2" t="n">
        <v>135</v>
      </c>
      <c r="M270" s="3" t="n">
        <v>0.00267361111111111</v>
      </c>
      <c r="N270" s="2" t="n">
        <v>229</v>
      </c>
      <c r="O270" s="3" t="n">
        <v>0.120011574074074</v>
      </c>
      <c r="P270" s="2" t="n">
        <v>232</v>
      </c>
      <c r="Q270" s="3" t="n">
        <v>0.00152777777777778</v>
      </c>
      <c r="R270" s="2" t="n">
        <v>224</v>
      </c>
      <c r="S270" s="3" t="n">
        <v>0.0893402777777778</v>
      </c>
      <c r="T270" s="2" t="n">
        <v>239</v>
      </c>
      <c r="U270" s="2" t="s">
        <v>25</v>
      </c>
    </row>
    <row r="271" customFormat="false" ht="12.75" hidden="true" customHeight="false" outlineLevel="0" collapsed="false">
      <c r="A271" s="2" t="n">
        <v>235</v>
      </c>
      <c r="B271" s="2" t="n">
        <v>301</v>
      </c>
      <c r="C271" s="2" t="s">
        <v>788</v>
      </c>
      <c r="D271" s="2" t="s">
        <v>54</v>
      </c>
      <c r="E271" s="2" t="s">
        <v>25</v>
      </c>
      <c r="F271" s="2" t="s">
        <v>130</v>
      </c>
      <c r="G271" s="2" t="s">
        <v>265</v>
      </c>
      <c r="H271" s="2" t="s">
        <v>789</v>
      </c>
      <c r="I271" s="2" t="n">
        <v>16.85</v>
      </c>
      <c r="J271" s="2" t="n">
        <v>59</v>
      </c>
      <c r="K271" s="3" t="n">
        <v>0.0474884259259259</v>
      </c>
      <c r="L271" s="2" t="n">
        <v>236</v>
      </c>
      <c r="M271" s="3" t="n">
        <v>0.00226851851851852</v>
      </c>
      <c r="N271" s="2" t="n">
        <v>209</v>
      </c>
      <c r="O271" s="3" t="n">
        <v>0.120821759259259</v>
      </c>
      <c r="P271" s="2" t="n">
        <v>236</v>
      </c>
      <c r="Q271" s="3" t="n">
        <v>0.00209490740740741</v>
      </c>
      <c r="R271" s="2" t="n">
        <v>236</v>
      </c>
      <c r="S271" s="3" t="n">
        <v>0.0795833333333333</v>
      </c>
      <c r="T271" s="2" t="n">
        <v>222</v>
      </c>
      <c r="U271" s="2" t="s">
        <v>25</v>
      </c>
    </row>
    <row r="272" customFormat="false" ht="12.75" hidden="true" customHeight="false" outlineLevel="0" collapsed="false">
      <c r="A272" s="2" t="n">
        <v>236</v>
      </c>
      <c r="B272" s="2" t="n">
        <v>276</v>
      </c>
      <c r="C272" s="2" t="s">
        <v>790</v>
      </c>
      <c r="D272" s="2" t="s">
        <v>264</v>
      </c>
      <c r="E272" s="2" t="s">
        <v>25</v>
      </c>
      <c r="F272" s="2" t="s">
        <v>51</v>
      </c>
      <c r="G272" s="2" t="s">
        <v>791</v>
      </c>
      <c r="H272" s="2" t="s">
        <v>792</v>
      </c>
      <c r="I272" s="2" t="n">
        <v>16.76</v>
      </c>
      <c r="J272" s="2" t="n">
        <v>55</v>
      </c>
      <c r="K272" s="3" t="n">
        <v>0.0424768518518519</v>
      </c>
      <c r="L272" s="2" t="n">
        <v>190</v>
      </c>
      <c r="M272" s="3" t="n">
        <v>0.00134259259259259</v>
      </c>
      <c r="N272" s="2" t="n">
        <v>85</v>
      </c>
      <c r="O272" s="3" t="n">
        <v>0.118877314814815</v>
      </c>
      <c r="P272" s="2" t="n">
        <v>229</v>
      </c>
      <c r="Q272" s="3" t="n">
        <v>0.000949074074074074</v>
      </c>
      <c r="R272" s="2" t="n">
        <v>138</v>
      </c>
      <c r="S272" s="3" t="n">
        <v>0.0899305555555556</v>
      </c>
      <c r="T272" s="2" t="n">
        <v>240</v>
      </c>
      <c r="U272" s="2" t="s">
        <v>25</v>
      </c>
    </row>
    <row r="273" customFormat="false" ht="12.75" hidden="true" customHeight="false" outlineLevel="0" collapsed="false">
      <c r="A273" s="2" t="n">
        <v>237</v>
      </c>
      <c r="B273" s="2" t="n">
        <v>267</v>
      </c>
      <c r="C273" s="2" t="s">
        <v>793</v>
      </c>
      <c r="D273" s="2" t="s">
        <v>332</v>
      </c>
      <c r="E273" s="2" t="s">
        <v>25</v>
      </c>
      <c r="F273" s="2" t="s">
        <v>51</v>
      </c>
      <c r="G273" s="2" t="s">
        <v>399</v>
      </c>
      <c r="H273" s="2" t="s">
        <v>794</v>
      </c>
      <c r="I273" s="2" t="n">
        <v>16.7</v>
      </c>
      <c r="J273" s="2" t="n">
        <v>56</v>
      </c>
      <c r="K273" s="3" t="n">
        <v>0.0586805555555556</v>
      </c>
      <c r="L273" s="2" t="n">
        <v>251</v>
      </c>
      <c r="M273" s="3" t="n">
        <v>1.15740740740741E-005</v>
      </c>
      <c r="N273" s="2" t="n">
        <v>5</v>
      </c>
      <c r="O273" s="3" t="n">
        <v>0.122141203703704</v>
      </c>
      <c r="P273" s="2" t="n">
        <v>238</v>
      </c>
      <c r="Q273" s="3" t="n">
        <v>0.00188657407407407</v>
      </c>
      <c r="R273" s="2" t="n">
        <v>232</v>
      </c>
      <c r="S273" s="3" t="n">
        <v>0.0718171296296296</v>
      </c>
      <c r="T273" s="2" t="n">
        <v>199</v>
      </c>
      <c r="U273" s="2" t="s">
        <v>25</v>
      </c>
    </row>
    <row r="274" customFormat="false" ht="12.75" hidden="true" customHeight="false" outlineLevel="0" collapsed="false">
      <c r="A274" s="2" t="n">
        <v>238</v>
      </c>
      <c r="B274" s="2" t="n">
        <v>340</v>
      </c>
      <c r="C274" s="2" t="s">
        <v>795</v>
      </c>
      <c r="D274" s="2" t="s">
        <v>341</v>
      </c>
      <c r="E274" s="2" t="s">
        <v>25</v>
      </c>
      <c r="F274" s="2" t="s">
        <v>222</v>
      </c>
      <c r="G274" s="2" t="s">
        <v>302</v>
      </c>
      <c r="H274" s="2" t="s">
        <v>796</v>
      </c>
      <c r="I274" s="2" t="n">
        <v>16.65</v>
      </c>
      <c r="J274" s="2" t="n">
        <v>26</v>
      </c>
      <c r="K274" s="3" t="n">
        <v>0.0441550925925926</v>
      </c>
      <c r="L274" s="2" t="n">
        <v>215</v>
      </c>
      <c r="M274" s="3" t="n">
        <v>0.00201388888888889</v>
      </c>
      <c r="N274" s="2" t="n">
        <v>187</v>
      </c>
      <c r="O274" s="3" t="n">
        <v>0.119212962962963</v>
      </c>
      <c r="P274" s="2" t="n">
        <v>231</v>
      </c>
      <c r="Q274" s="3" t="n">
        <v>0.0012962962962963</v>
      </c>
      <c r="R274" s="2" t="n">
        <v>205</v>
      </c>
      <c r="S274" s="3" t="n">
        <v>0.0885995370370371</v>
      </c>
      <c r="T274" s="2" t="n">
        <v>235</v>
      </c>
      <c r="U274" s="2" t="s">
        <v>25</v>
      </c>
    </row>
    <row r="275" customFormat="false" ht="12.75" hidden="true" customHeight="false" outlineLevel="0" collapsed="false">
      <c r="A275" s="2" t="n">
        <v>239</v>
      </c>
      <c r="B275" s="2" t="n">
        <v>346</v>
      </c>
      <c r="C275" s="2" t="s">
        <v>797</v>
      </c>
      <c r="D275" s="2" t="s">
        <v>526</v>
      </c>
      <c r="E275" s="2" t="s">
        <v>25</v>
      </c>
      <c r="F275" s="2" t="s">
        <v>183</v>
      </c>
      <c r="G275" s="2" t="s">
        <v>199</v>
      </c>
      <c r="H275" s="2" t="s">
        <v>798</v>
      </c>
      <c r="I275" s="2" t="n">
        <v>16.62</v>
      </c>
      <c r="J275" s="2" t="n">
        <v>11</v>
      </c>
      <c r="K275" s="3" t="n">
        <v>0.0472916666666667</v>
      </c>
      <c r="L275" s="2" t="n">
        <v>235</v>
      </c>
      <c r="M275" s="3" t="n">
        <v>0.00591435185185185</v>
      </c>
      <c r="N275" s="2" t="n">
        <v>250</v>
      </c>
      <c r="O275" s="3" t="n">
        <v>0.123912037037037</v>
      </c>
      <c r="P275" s="2" t="n">
        <v>242</v>
      </c>
      <c r="Q275" s="3" t="n">
        <v>0.00230324074074074</v>
      </c>
      <c r="R275" s="2" t="n">
        <v>240</v>
      </c>
      <c r="S275" s="3" t="n">
        <v>0.0762847222222222</v>
      </c>
      <c r="T275" s="2" t="n">
        <v>215</v>
      </c>
      <c r="U275" s="2" t="s">
        <v>25</v>
      </c>
    </row>
    <row r="276" customFormat="false" ht="12.75" hidden="true" customHeight="false" outlineLevel="0" collapsed="false">
      <c r="A276" s="2" t="n">
        <v>240</v>
      </c>
      <c r="B276" s="2" t="n">
        <v>268</v>
      </c>
      <c r="C276" s="2" t="s">
        <v>799</v>
      </c>
      <c r="D276" s="2" t="s">
        <v>114</v>
      </c>
      <c r="E276" s="2" t="s">
        <v>25</v>
      </c>
      <c r="F276" s="2" t="s">
        <v>51</v>
      </c>
      <c r="G276" s="2" t="s">
        <v>85</v>
      </c>
      <c r="H276" s="2" t="s">
        <v>800</v>
      </c>
      <c r="I276" s="2" t="n">
        <v>16.59</v>
      </c>
      <c r="J276" s="2" t="n">
        <v>57</v>
      </c>
      <c r="K276" s="3" t="n">
        <v>0.0465277777777778</v>
      </c>
      <c r="L276" s="2" t="n">
        <v>226</v>
      </c>
      <c r="M276" s="3" t="n">
        <v>0.00232638888888889</v>
      </c>
      <c r="N276" s="2" t="n">
        <v>212</v>
      </c>
      <c r="O276" s="3" t="n">
        <v>0.121516203703704</v>
      </c>
      <c r="P276" s="2" t="n">
        <v>237</v>
      </c>
      <c r="Q276" s="3" t="n">
        <v>0.00234953703703704</v>
      </c>
      <c r="R276" s="2" t="n">
        <v>241</v>
      </c>
      <c r="S276" s="3" t="n">
        <v>0.0835185185185185</v>
      </c>
      <c r="T276" s="2" t="n">
        <v>227</v>
      </c>
      <c r="U276" s="2" t="s">
        <v>25</v>
      </c>
    </row>
    <row r="277" customFormat="false" ht="12.75" hidden="true" customHeight="false" outlineLevel="0" collapsed="false">
      <c r="A277" s="2" t="n">
        <v>241</v>
      </c>
      <c r="B277" s="2" t="n">
        <v>323</v>
      </c>
      <c r="C277" s="2" t="s">
        <v>343</v>
      </c>
      <c r="D277" s="2" t="s">
        <v>29</v>
      </c>
      <c r="E277" s="2" t="s">
        <v>25</v>
      </c>
      <c r="F277" s="2" t="s">
        <v>222</v>
      </c>
      <c r="G277" s="2" t="s">
        <v>302</v>
      </c>
      <c r="H277" s="2" t="s">
        <v>801</v>
      </c>
      <c r="I277" s="2" t="n">
        <v>16.28</v>
      </c>
      <c r="J277" s="2" t="n">
        <v>27</v>
      </c>
      <c r="K277" s="3" t="n">
        <v>0.0440856481481481</v>
      </c>
      <c r="L277" s="2" t="n">
        <v>214</v>
      </c>
      <c r="M277" s="3" t="n">
        <v>0.00165509259259259</v>
      </c>
      <c r="N277" s="2" t="n">
        <v>137</v>
      </c>
      <c r="O277" s="3" t="n">
        <v>0.136886574074074</v>
      </c>
      <c r="P277" s="2" t="n">
        <v>247</v>
      </c>
      <c r="Q277" s="3" t="n">
        <v>0.000601851851851852</v>
      </c>
      <c r="R277" s="2" t="n">
        <v>39</v>
      </c>
      <c r="S277" s="3" t="n">
        <v>0.0778240740740741</v>
      </c>
      <c r="T277" s="2" t="n">
        <v>219</v>
      </c>
      <c r="U277" s="2" t="s">
        <v>25</v>
      </c>
    </row>
    <row r="278" customFormat="false" ht="12.75" hidden="true" customHeight="false" outlineLevel="0" collapsed="false">
      <c r="A278" s="2" t="n">
        <v>242</v>
      </c>
      <c r="B278" s="2" t="n">
        <v>300</v>
      </c>
      <c r="C278" s="2" t="s">
        <v>802</v>
      </c>
      <c r="D278" s="2" t="s">
        <v>289</v>
      </c>
      <c r="E278" s="2" t="s">
        <v>25</v>
      </c>
      <c r="F278" s="2" t="s">
        <v>130</v>
      </c>
      <c r="G278" s="2" t="s">
        <v>803</v>
      </c>
      <c r="H278" s="2" t="s">
        <v>804</v>
      </c>
      <c r="I278" s="2" t="n">
        <v>15.87</v>
      </c>
      <c r="J278" s="2" t="n">
        <v>60</v>
      </c>
      <c r="K278" s="3" t="n">
        <v>0.0462847222222222</v>
      </c>
      <c r="L278" s="2" t="n">
        <v>225</v>
      </c>
      <c r="M278" s="3" t="n">
        <v>0.00170138888888889</v>
      </c>
      <c r="N278" s="2" t="n">
        <v>146</v>
      </c>
      <c r="O278" s="3" t="n">
        <v>0.132569444444444</v>
      </c>
      <c r="P278" s="2" t="n">
        <v>246</v>
      </c>
      <c r="Q278" s="3" t="n">
        <v>0.00212962962962963</v>
      </c>
      <c r="R278" s="2" t="n">
        <v>237</v>
      </c>
      <c r="S278" s="3" t="n">
        <v>0.0850347222222222</v>
      </c>
      <c r="T278" s="2" t="n">
        <v>229</v>
      </c>
      <c r="U278" s="2" t="s">
        <v>25</v>
      </c>
    </row>
    <row r="279" customFormat="false" ht="12.75" hidden="true" customHeight="false" outlineLevel="0" collapsed="false">
      <c r="A279" s="2" t="n">
        <v>243</v>
      </c>
      <c r="B279" s="2" t="n">
        <v>199</v>
      </c>
      <c r="C279" s="2" t="s">
        <v>805</v>
      </c>
      <c r="D279" s="2" t="s">
        <v>743</v>
      </c>
      <c r="E279" s="2" t="s">
        <v>25</v>
      </c>
      <c r="F279" s="2" t="s">
        <v>20</v>
      </c>
      <c r="G279" s="2" t="s">
        <v>265</v>
      </c>
      <c r="H279" s="2" t="s">
        <v>806</v>
      </c>
      <c r="I279" s="2" t="n">
        <v>15.72</v>
      </c>
      <c r="J279" s="2" t="n">
        <v>53</v>
      </c>
      <c r="K279" s="3" t="n">
        <v>0.052025462962963</v>
      </c>
      <c r="L279" s="2" t="n">
        <v>246</v>
      </c>
      <c r="M279" s="3" t="n">
        <v>0.00237268518518519</v>
      </c>
      <c r="N279" s="2" t="n">
        <v>214</v>
      </c>
      <c r="O279" s="3" t="n">
        <v>0.120324074074074</v>
      </c>
      <c r="P279" s="2" t="n">
        <v>234</v>
      </c>
      <c r="Q279" s="3" t="n">
        <v>0.00099537037037037</v>
      </c>
      <c r="R279" s="2" t="n">
        <v>158</v>
      </c>
      <c r="S279" s="3" t="n">
        <v>0.0946643518518519</v>
      </c>
      <c r="T279" s="2" t="n">
        <v>242</v>
      </c>
      <c r="U279" s="2" t="s">
        <v>25</v>
      </c>
    </row>
    <row r="280" customFormat="false" ht="12.75" hidden="true" customHeight="false" outlineLevel="0" collapsed="false">
      <c r="A280" s="2" t="n">
        <v>244</v>
      </c>
      <c r="B280" s="2" t="n">
        <v>327</v>
      </c>
      <c r="C280" s="2" t="s">
        <v>807</v>
      </c>
      <c r="D280" s="2" t="s">
        <v>808</v>
      </c>
      <c r="E280" s="2" t="s">
        <v>25</v>
      </c>
      <c r="F280" s="2" t="s">
        <v>222</v>
      </c>
      <c r="G280" s="2" t="s">
        <v>192</v>
      </c>
      <c r="H280" s="2" t="s">
        <v>809</v>
      </c>
      <c r="I280" s="2" t="n">
        <v>15.45</v>
      </c>
      <c r="J280" s="2" t="n">
        <v>28</v>
      </c>
      <c r="K280" s="3" t="n">
        <v>0.052974537037037</v>
      </c>
      <c r="L280" s="2" t="n">
        <v>247</v>
      </c>
      <c r="M280" s="3" t="n">
        <v>0.00327546296296296</v>
      </c>
      <c r="N280" s="2" t="n">
        <v>245</v>
      </c>
      <c r="O280" s="3" t="n">
        <v>0.131087962962963</v>
      </c>
      <c r="P280" s="2" t="n">
        <v>245</v>
      </c>
      <c r="Q280" s="3" t="n">
        <v>0.00134259259259259</v>
      </c>
      <c r="R280" s="2" t="n">
        <v>208</v>
      </c>
      <c r="S280" s="3" t="n">
        <v>0.086412037037037</v>
      </c>
      <c r="T280" s="2" t="n">
        <v>232</v>
      </c>
      <c r="U280" s="2" t="s">
        <v>25</v>
      </c>
    </row>
    <row r="281" customFormat="false" ht="12.75" hidden="true" customHeight="false" outlineLevel="0" collapsed="false">
      <c r="A281" s="2" t="n">
        <v>245</v>
      </c>
      <c r="B281" s="2" t="n">
        <v>343</v>
      </c>
      <c r="C281" s="2" t="s">
        <v>197</v>
      </c>
      <c r="D281" s="2" t="s">
        <v>454</v>
      </c>
      <c r="E281" s="2" t="s">
        <v>25</v>
      </c>
      <c r="F281" s="2" t="s">
        <v>183</v>
      </c>
      <c r="G281" s="2" t="s">
        <v>81</v>
      </c>
      <c r="H281" s="2" t="s">
        <v>810</v>
      </c>
      <c r="I281" s="2" t="n">
        <v>15.29</v>
      </c>
      <c r="J281" s="2" t="n">
        <v>12</v>
      </c>
      <c r="K281" s="3" t="n">
        <v>0.0560416666666667</v>
      </c>
      <c r="L281" s="2" t="n">
        <v>250</v>
      </c>
      <c r="M281" s="3" t="n">
        <v>0.0027662037037037</v>
      </c>
      <c r="N281" s="2" t="n">
        <v>233</v>
      </c>
      <c r="O281" s="3" t="n">
        <v>0.127627314814815</v>
      </c>
      <c r="P281" s="2" t="n">
        <v>243</v>
      </c>
      <c r="Q281" s="3" t="n">
        <v>0.00289351851851852</v>
      </c>
      <c r="R281" s="2" t="n">
        <v>242</v>
      </c>
      <c r="S281" s="3" t="n">
        <v>0.0886689814814815</v>
      </c>
      <c r="T281" s="2" t="n">
        <v>236</v>
      </c>
      <c r="U281" s="2" t="s">
        <v>25</v>
      </c>
    </row>
    <row r="282" customFormat="false" ht="12.75" hidden="true" customHeight="false" outlineLevel="0" collapsed="false">
      <c r="A282" s="2" t="n">
        <v>246</v>
      </c>
      <c r="B282" s="2" t="n">
        <v>350</v>
      </c>
      <c r="C282" s="2" t="s">
        <v>811</v>
      </c>
      <c r="D282" s="2" t="s">
        <v>332</v>
      </c>
      <c r="E282" s="2" t="s">
        <v>25</v>
      </c>
      <c r="F282" s="2" t="s">
        <v>667</v>
      </c>
      <c r="G282" s="2" t="s">
        <v>812</v>
      </c>
      <c r="H282" s="2" t="s">
        <v>813</v>
      </c>
      <c r="I282" s="2" t="n">
        <v>14.2</v>
      </c>
      <c r="J282" s="2" t="n">
        <v>2</v>
      </c>
      <c r="K282" s="2" t="s">
        <v>98</v>
      </c>
      <c r="L282" s="2"/>
      <c r="M282" s="3" t="n">
        <v>0.0659490740740741</v>
      </c>
      <c r="N282" s="2" t="n">
        <v>253</v>
      </c>
      <c r="O282" s="3" t="n">
        <v>0.144027777777778</v>
      </c>
      <c r="P282" s="2" t="n">
        <v>249</v>
      </c>
      <c r="Q282" s="3" t="n">
        <v>0.00125</v>
      </c>
      <c r="R282" s="2" t="n">
        <v>201</v>
      </c>
      <c r="S282" s="3" t="n">
        <v>0.0880439814814815</v>
      </c>
      <c r="T282" s="2" t="n">
        <v>234</v>
      </c>
      <c r="U282" s="2" t="s">
        <v>25</v>
      </c>
    </row>
    <row r="283" customFormat="false" ht="12.75" hidden="true" customHeight="false" outlineLevel="0" collapsed="false">
      <c r="A283" s="2"/>
      <c r="B283" s="2" t="n">
        <v>42</v>
      </c>
      <c r="C283" s="2" t="s">
        <v>814</v>
      </c>
      <c r="D283" s="2" t="s">
        <v>226</v>
      </c>
      <c r="E283" s="2" t="s">
        <v>25</v>
      </c>
      <c r="F283" s="2" t="s">
        <v>183</v>
      </c>
      <c r="G283" s="2" t="s">
        <v>227</v>
      </c>
      <c r="H283" s="2"/>
      <c r="I283" s="2"/>
      <c r="J283" s="2"/>
      <c r="K283" s="3" t="n">
        <v>0.0389583333333333</v>
      </c>
      <c r="L283" s="2" t="n">
        <v>149</v>
      </c>
      <c r="M283" s="3" t="n">
        <v>0.00146990740740741</v>
      </c>
      <c r="N283" s="2" t="n">
        <v>111</v>
      </c>
      <c r="O283" s="3" t="n">
        <v>0.0969097222222222</v>
      </c>
      <c r="P283" s="2" t="n">
        <v>38</v>
      </c>
      <c r="Q283" s="3" t="n">
        <v>0.000787037037037037</v>
      </c>
      <c r="R283" s="2" t="n">
        <v>88</v>
      </c>
      <c r="S283" s="2" t="s">
        <v>98</v>
      </c>
      <c r="T283" s="2"/>
      <c r="U283" s="2" t="s">
        <v>25</v>
      </c>
    </row>
    <row r="284" customFormat="false" ht="12.75" hidden="true" customHeight="false" outlineLevel="0" collapsed="false">
      <c r="A284" s="2"/>
      <c r="B284" s="2" t="n">
        <v>44</v>
      </c>
      <c r="C284" s="2" t="s">
        <v>650</v>
      </c>
      <c r="D284" s="2" t="s">
        <v>387</v>
      </c>
      <c r="E284" s="2" t="s">
        <v>25</v>
      </c>
      <c r="F284" s="2" t="s">
        <v>51</v>
      </c>
      <c r="G284" s="2" t="s">
        <v>138</v>
      </c>
      <c r="H284" s="2"/>
      <c r="I284" s="2"/>
      <c r="J284" s="2"/>
      <c r="K284" s="3" t="n">
        <v>0.0331018518518519</v>
      </c>
      <c r="L284" s="2" t="n">
        <v>38</v>
      </c>
      <c r="M284" s="3" t="n">
        <v>0.00101851851851852</v>
      </c>
      <c r="N284" s="2" t="n">
        <v>40</v>
      </c>
      <c r="O284" s="3" t="n">
        <v>0.101875</v>
      </c>
      <c r="P284" s="2" t="n">
        <v>91</v>
      </c>
      <c r="Q284" s="3" t="n">
        <v>0.000671296296296296</v>
      </c>
      <c r="R284" s="2" t="n">
        <v>60</v>
      </c>
      <c r="S284" s="2" t="s">
        <v>98</v>
      </c>
      <c r="T284" s="2"/>
      <c r="U284" s="2" t="s">
        <v>25</v>
      </c>
    </row>
    <row r="285" customFormat="false" ht="12.75" hidden="true" customHeight="false" outlineLevel="0" collapsed="false">
      <c r="A285" s="2"/>
      <c r="B285" s="2" t="n">
        <v>46</v>
      </c>
      <c r="C285" s="2" t="s">
        <v>815</v>
      </c>
      <c r="D285" s="2" t="s">
        <v>816</v>
      </c>
      <c r="E285" s="2" t="s">
        <v>25</v>
      </c>
      <c r="F285" s="2" t="s">
        <v>51</v>
      </c>
      <c r="G285" s="2" t="s">
        <v>417</v>
      </c>
      <c r="H285" s="2"/>
      <c r="I285" s="2"/>
      <c r="J285" s="2"/>
      <c r="K285" s="3" t="n">
        <v>0.0371412037037037</v>
      </c>
      <c r="L285" s="2" t="n">
        <v>107</v>
      </c>
      <c r="M285" s="3" t="n">
        <v>0.00178240740740741</v>
      </c>
      <c r="N285" s="2" t="n">
        <v>155</v>
      </c>
      <c r="O285" s="2" t="s">
        <v>98</v>
      </c>
      <c r="P285" s="2"/>
      <c r="Q285" s="2" t="s">
        <v>98</v>
      </c>
      <c r="R285" s="2"/>
      <c r="S285" s="2" t="s">
        <v>98</v>
      </c>
      <c r="T285" s="2"/>
      <c r="U285" s="2" t="s">
        <v>25</v>
      </c>
    </row>
    <row r="286" customFormat="false" ht="12.75" hidden="true" customHeight="false" outlineLevel="0" collapsed="false">
      <c r="A286" s="2"/>
      <c r="B286" s="2" t="n">
        <v>53</v>
      </c>
      <c r="C286" s="2" t="s">
        <v>817</v>
      </c>
      <c r="D286" s="2" t="s">
        <v>29</v>
      </c>
      <c r="E286" s="2" t="s">
        <v>25</v>
      </c>
      <c r="F286" s="2" t="s">
        <v>51</v>
      </c>
      <c r="G286" s="2" t="s">
        <v>399</v>
      </c>
      <c r="H286" s="2"/>
      <c r="I286" s="2"/>
      <c r="J286" s="2"/>
      <c r="K286" s="3" t="n">
        <v>0.0373842592592593</v>
      </c>
      <c r="L286" s="2" t="n">
        <v>112</v>
      </c>
      <c r="M286" s="3" t="n">
        <v>0.0015162037037037</v>
      </c>
      <c r="N286" s="2" t="n">
        <v>118</v>
      </c>
      <c r="O286" s="3" t="n">
        <v>0.0927662037037037</v>
      </c>
      <c r="P286" s="2" t="n">
        <v>15</v>
      </c>
      <c r="Q286" s="2" t="s">
        <v>98</v>
      </c>
      <c r="R286" s="2"/>
      <c r="S286" s="2" t="s">
        <v>98</v>
      </c>
      <c r="T286" s="2"/>
      <c r="U286" s="2" t="s">
        <v>25</v>
      </c>
    </row>
    <row r="287" customFormat="false" ht="12.75" hidden="true" customHeight="false" outlineLevel="0" collapsed="false">
      <c r="A287" s="2"/>
      <c r="B287" s="2" t="n">
        <v>68</v>
      </c>
      <c r="C287" s="2" t="s">
        <v>818</v>
      </c>
      <c r="D287" s="2" t="s">
        <v>198</v>
      </c>
      <c r="E287" s="2" t="s">
        <v>25</v>
      </c>
      <c r="F287" s="2" t="s">
        <v>130</v>
      </c>
      <c r="G287" s="2" t="s">
        <v>199</v>
      </c>
      <c r="H287" s="2"/>
      <c r="I287" s="2"/>
      <c r="J287" s="2"/>
      <c r="K287" s="3" t="n">
        <v>0.0365625</v>
      </c>
      <c r="L287" s="2" t="n">
        <v>86</v>
      </c>
      <c r="M287" s="3" t="n">
        <v>0.00175925925925926</v>
      </c>
      <c r="N287" s="2" t="n">
        <v>153</v>
      </c>
      <c r="O287" s="3" t="n">
        <v>0.107650462962963</v>
      </c>
      <c r="P287" s="2" t="n">
        <v>160</v>
      </c>
      <c r="Q287" s="3" t="n">
        <v>0.00103009259259259</v>
      </c>
      <c r="R287" s="2" t="n">
        <v>164</v>
      </c>
      <c r="S287" s="2" t="s">
        <v>98</v>
      </c>
      <c r="T287" s="2"/>
      <c r="U287" s="2" t="s">
        <v>25</v>
      </c>
    </row>
    <row r="288" customFormat="false" ht="12.75" hidden="true" customHeight="false" outlineLevel="0" collapsed="false">
      <c r="A288" s="2"/>
      <c r="B288" s="2" t="n">
        <v>82</v>
      </c>
      <c r="C288" s="2" t="s">
        <v>819</v>
      </c>
      <c r="D288" s="2" t="s">
        <v>391</v>
      </c>
      <c r="E288" s="2" t="s">
        <v>25</v>
      </c>
      <c r="F288" s="2" t="s">
        <v>222</v>
      </c>
      <c r="G288" s="2" t="s">
        <v>512</v>
      </c>
      <c r="H288" s="2"/>
      <c r="I288" s="2"/>
      <c r="J288" s="2"/>
      <c r="K288" s="3" t="n">
        <v>0.0366666666666667</v>
      </c>
      <c r="L288" s="2" t="n">
        <v>91</v>
      </c>
      <c r="M288" s="3" t="n">
        <v>0.00119212962962963</v>
      </c>
      <c r="N288" s="2" t="n">
        <v>59</v>
      </c>
      <c r="O288" s="3" t="n">
        <v>0.110416666666667</v>
      </c>
      <c r="P288" s="2" t="n">
        <v>189</v>
      </c>
      <c r="Q288" s="3" t="n">
        <v>0.00125</v>
      </c>
      <c r="R288" s="2" t="n">
        <v>200</v>
      </c>
      <c r="S288" s="2" t="s">
        <v>98</v>
      </c>
      <c r="T288" s="2"/>
      <c r="U288" s="2" t="s">
        <v>25</v>
      </c>
    </row>
    <row r="289" customFormat="false" ht="12.75" hidden="true" customHeight="false" outlineLevel="0" collapsed="false">
      <c r="A289" s="2"/>
      <c r="B289" s="2" t="n">
        <v>84</v>
      </c>
      <c r="C289" s="2" t="s">
        <v>820</v>
      </c>
      <c r="D289" s="2" t="s">
        <v>821</v>
      </c>
      <c r="E289" s="2" t="s">
        <v>25</v>
      </c>
      <c r="F289" s="2" t="s">
        <v>130</v>
      </c>
      <c r="G289" s="2" t="s">
        <v>414</v>
      </c>
      <c r="H289" s="2"/>
      <c r="I289" s="2"/>
      <c r="J289" s="2"/>
      <c r="K289" s="3" t="n">
        <v>0.0370833333333333</v>
      </c>
      <c r="L289" s="2" t="n">
        <v>104</v>
      </c>
      <c r="M289" s="3" t="n">
        <v>0.001875</v>
      </c>
      <c r="N289" s="2" t="n">
        <v>169</v>
      </c>
      <c r="O289" s="3" t="n">
        <v>0.101400462962963</v>
      </c>
      <c r="P289" s="2" t="n">
        <v>87</v>
      </c>
      <c r="Q289" s="2" t="s">
        <v>98</v>
      </c>
      <c r="R289" s="2"/>
      <c r="S289" s="2" t="s">
        <v>98</v>
      </c>
      <c r="T289" s="2"/>
      <c r="U289" s="2" t="s">
        <v>25</v>
      </c>
    </row>
    <row r="290" customFormat="false" ht="12.75" hidden="true" customHeight="false" outlineLevel="0" collapsed="false">
      <c r="A290" s="2"/>
      <c r="B290" s="2" t="n">
        <v>116</v>
      </c>
      <c r="C290" s="2" t="s">
        <v>822</v>
      </c>
      <c r="D290" s="2" t="s">
        <v>823</v>
      </c>
      <c r="E290" s="2" t="s">
        <v>25</v>
      </c>
      <c r="F290" s="2" t="s">
        <v>222</v>
      </c>
      <c r="G290" s="2" t="s">
        <v>824</v>
      </c>
      <c r="H290" s="2"/>
      <c r="I290" s="2"/>
      <c r="J290" s="2"/>
      <c r="K290" s="2" t="s">
        <v>98</v>
      </c>
      <c r="L290" s="2"/>
      <c r="M290" s="2" t="s">
        <v>98</v>
      </c>
      <c r="N290" s="2"/>
      <c r="O290" s="3" t="n">
        <v>0.19693287037037</v>
      </c>
      <c r="P290" s="2" t="n">
        <v>251</v>
      </c>
      <c r="Q290" s="2" t="s">
        <v>98</v>
      </c>
      <c r="R290" s="2"/>
      <c r="S290" s="2" t="s">
        <v>98</v>
      </c>
      <c r="T290" s="2"/>
      <c r="U290" s="2" t="s">
        <v>25</v>
      </c>
    </row>
    <row r="291" customFormat="false" ht="12.75" hidden="true" customHeight="false" outlineLevel="0" collapsed="false">
      <c r="A291" s="2"/>
      <c r="B291" s="2" t="n">
        <v>118</v>
      </c>
      <c r="C291" s="2" t="s">
        <v>622</v>
      </c>
      <c r="D291" s="2" t="s">
        <v>236</v>
      </c>
      <c r="E291" s="2" t="s">
        <v>25</v>
      </c>
      <c r="F291" s="2" t="s">
        <v>130</v>
      </c>
      <c r="G291" s="2" t="s">
        <v>179</v>
      </c>
      <c r="H291" s="2"/>
      <c r="I291" s="2"/>
      <c r="J291" s="2"/>
      <c r="K291" s="3" t="n">
        <v>0.0459837962962963</v>
      </c>
      <c r="L291" s="2" t="n">
        <v>222</v>
      </c>
      <c r="M291" s="3" t="n">
        <v>0.00141203703703704</v>
      </c>
      <c r="N291" s="2" t="n">
        <v>98</v>
      </c>
      <c r="O291" s="3" t="n">
        <v>0.104965277777778</v>
      </c>
      <c r="P291" s="2" t="n">
        <v>133</v>
      </c>
      <c r="Q291" s="3" t="n">
        <v>0.000856481481481482</v>
      </c>
      <c r="R291" s="2" t="n">
        <v>109</v>
      </c>
      <c r="S291" s="2" t="s">
        <v>98</v>
      </c>
      <c r="T291" s="2"/>
      <c r="U291" s="2" t="s">
        <v>25</v>
      </c>
    </row>
    <row r="292" customFormat="false" ht="12.75" hidden="true" customHeight="false" outlineLevel="0" collapsed="false">
      <c r="A292" s="2"/>
      <c r="B292" s="2" t="n">
        <v>185</v>
      </c>
      <c r="C292" s="2" t="s">
        <v>825</v>
      </c>
      <c r="D292" s="2" t="s">
        <v>366</v>
      </c>
      <c r="E292" s="2" t="s">
        <v>25</v>
      </c>
      <c r="F292" s="2" t="s">
        <v>38</v>
      </c>
      <c r="G292" s="2" t="s">
        <v>309</v>
      </c>
      <c r="H292" s="2"/>
      <c r="I292" s="2"/>
      <c r="J292" s="2"/>
      <c r="K292" s="3" t="n">
        <v>0.0365740740740741</v>
      </c>
      <c r="L292" s="2" t="n">
        <v>88</v>
      </c>
      <c r="M292" s="3" t="n">
        <v>0.00114583333333333</v>
      </c>
      <c r="N292" s="2" t="n">
        <v>54</v>
      </c>
      <c r="O292" s="3" t="n">
        <v>0.106342592592593</v>
      </c>
      <c r="P292" s="2" t="n">
        <v>151</v>
      </c>
      <c r="Q292" s="3" t="n">
        <v>0.00087962962962963</v>
      </c>
      <c r="R292" s="2" t="n">
        <v>113</v>
      </c>
      <c r="S292" s="2" t="s">
        <v>98</v>
      </c>
      <c r="T292" s="2"/>
      <c r="U292" s="2" t="s">
        <v>25</v>
      </c>
    </row>
    <row r="293" customFormat="false" ht="12.75" hidden="true" customHeight="false" outlineLevel="0" collapsed="false">
      <c r="A293" s="2"/>
      <c r="B293" s="2" t="n">
        <v>221</v>
      </c>
      <c r="C293" s="2" t="s">
        <v>826</v>
      </c>
      <c r="D293" s="2" t="s">
        <v>827</v>
      </c>
      <c r="E293" s="2" t="s">
        <v>25</v>
      </c>
      <c r="F293" s="2" t="s">
        <v>20</v>
      </c>
      <c r="G293" s="2" t="s">
        <v>89</v>
      </c>
      <c r="H293" s="2"/>
      <c r="I293" s="2"/>
      <c r="J293" s="2"/>
      <c r="K293" s="2" t="s">
        <v>98</v>
      </c>
      <c r="L293" s="2"/>
      <c r="M293" s="2" t="s">
        <v>98</v>
      </c>
      <c r="N293" s="2"/>
      <c r="O293" s="2" t="s">
        <v>98</v>
      </c>
      <c r="P293" s="2"/>
      <c r="Q293" s="3" t="n">
        <v>0.121655092592593</v>
      </c>
      <c r="R293" s="2" t="n">
        <v>248</v>
      </c>
      <c r="S293" s="2" t="s">
        <v>98</v>
      </c>
      <c r="T293" s="2"/>
      <c r="U293" s="2" t="s">
        <v>25</v>
      </c>
    </row>
    <row r="294" customFormat="false" ht="12.75" hidden="true" customHeight="false" outlineLevel="0" collapsed="false">
      <c r="A294" s="2"/>
      <c r="B294" s="2" t="n">
        <v>251</v>
      </c>
      <c r="C294" s="2" t="s">
        <v>828</v>
      </c>
      <c r="D294" s="2" t="s">
        <v>271</v>
      </c>
      <c r="E294" s="2" t="s">
        <v>25</v>
      </c>
      <c r="F294" s="2" t="s">
        <v>51</v>
      </c>
      <c r="G294" s="2" t="s">
        <v>548</v>
      </c>
      <c r="H294" s="2"/>
      <c r="I294" s="2"/>
      <c r="J294" s="2"/>
      <c r="K294" s="3" t="n">
        <v>0.0431944444444444</v>
      </c>
      <c r="L294" s="2" t="n">
        <v>199</v>
      </c>
      <c r="M294" s="3" t="n">
        <v>0.00225694444444444</v>
      </c>
      <c r="N294" s="2" t="n">
        <v>207</v>
      </c>
      <c r="O294" s="3" t="n">
        <v>0.120150462962963</v>
      </c>
      <c r="P294" s="2" t="n">
        <v>233</v>
      </c>
      <c r="Q294" s="3" t="n">
        <v>0.00141203703703704</v>
      </c>
      <c r="R294" s="2" t="n">
        <v>216</v>
      </c>
      <c r="S294" s="2" t="s">
        <v>98</v>
      </c>
      <c r="T294" s="2"/>
      <c r="U294" s="2" t="s">
        <v>25</v>
      </c>
    </row>
    <row r="295" customFormat="false" ht="12.75" hidden="true" customHeight="false" outlineLevel="0" collapsed="false">
      <c r="A295" s="2"/>
      <c r="B295" s="2" t="n">
        <v>286</v>
      </c>
      <c r="C295" s="2" t="s">
        <v>829</v>
      </c>
      <c r="D295" s="2" t="s">
        <v>830</v>
      </c>
      <c r="E295" s="2" t="s">
        <v>25</v>
      </c>
      <c r="F295" s="2" t="s">
        <v>130</v>
      </c>
      <c r="G295" s="2" t="s">
        <v>34</v>
      </c>
      <c r="H295" s="2"/>
      <c r="I295" s="2"/>
      <c r="J295" s="2"/>
      <c r="K295" s="3" t="n">
        <v>0.0370486111111111</v>
      </c>
      <c r="L295" s="2" t="n">
        <v>102</v>
      </c>
      <c r="M295" s="3" t="n">
        <v>0.00125</v>
      </c>
      <c r="N295" s="2" t="n">
        <v>69</v>
      </c>
      <c r="O295" s="3" t="n">
        <v>0.103344907407407</v>
      </c>
      <c r="P295" s="2" t="n">
        <v>105</v>
      </c>
      <c r="Q295" s="3" t="n">
        <v>0.0112152777777778</v>
      </c>
      <c r="R295" s="2" t="n">
        <v>243</v>
      </c>
      <c r="S295" s="2" t="s">
        <v>98</v>
      </c>
      <c r="T295" s="2"/>
      <c r="U295" s="2" t="s">
        <v>25</v>
      </c>
    </row>
    <row r="296" customFormat="false" ht="12.75" hidden="true" customHeight="false" outlineLevel="0" collapsed="false">
      <c r="A296" s="2"/>
      <c r="B296" s="2" t="n">
        <v>298</v>
      </c>
      <c r="C296" s="2" t="s">
        <v>682</v>
      </c>
      <c r="D296" s="2" t="s">
        <v>831</v>
      </c>
      <c r="E296" s="2" t="s">
        <v>25</v>
      </c>
      <c r="F296" s="2" t="s">
        <v>130</v>
      </c>
      <c r="G296" s="2" t="s">
        <v>265</v>
      </c>
      <c r="H296" s="2"/>
      <c r="I296" s="2"/>
      <c r="J296" s="2"/>
      <c r="K296" s="3" t="n">
        <v>0.0469328703703704</v>
      </c>
      <c r="L296" s="2" t="n">
        <v>230</v>
      </c>
      <c r="M296" s="3" t="n">
        <v>0.00304398148148148</v>
      </c>
      <c r="N296" s="2" t="n">
        <v>242</v>
      </c>
      <c r="O296" s="3" t="n">
        <v>0.110625</v>
      </c>
      <c r="P296" s="2" t="n">
        <v>192</v>
      </c>
      <c r="Q296" s="2" t="s">
        <v>98</v>
      </c>
      <c r="R296" s="2"/>
      <c r="S296" s="2" t="s">
        <v>98</v>
      </c>
      <c r="T296" s="2"/>
      <c r="U296" s="2" t="s">
        <v>25</v>
      </c>
    </row>
    <row r="297" customFormat="false" ht="12.75" hidden="true" customHeight="false" outlineLevel="0" collapsed="false">
      <c r="A297" s="2"/>
      <c r="B297" s="2" t="n">
        <v>313</v>
      </c>
      <c r="C297" s="2" t="s">
        <v>832</v>
      </c>
      <c r="D297" s="2" t="s">
        <v>337</v>
      </c>
      <c r="E297" s="2" t="s">
        <v>25</v>
      </c>
      <c r="F297" s="2" t="s">
        <v>130</v>
      </c>
      <c r="G297" s="2" t="s">
        <v>179</v>
      </c>
      <c r="H297" s="2"/>
      <c r="I297" s="2"/>
      <c r="J297" s="2"/>
      <c r="K297" s="3" t="n">
        <v>0.0433217592592593</v>
      </c>
      <c r="L297" s="2" t="n">
        <v>201</v>
      </c>
      <c r="M297" s="3" t="n">
        <v>0.00194444444444444</v>
      </c>
      <c r="N297" s="2" t="n">
        <v>176</v>
      </c>
      <c r="O297" s="2" t="s">
        <v>98</v>
      </c>
      <c r="P297" s="2"/>
      <c r="Q297" s="2" t="s">
        <v>98</v>
      </c>
      <c r="R297" s="2"/>
      <c r="S297" s="2" t="s">
        <v>98</v>
      </c>
      <c r="T297" s="2"/>
      <c r="U297" s="2" t="s">
        <v>25</v>
      </c>
    </row>
    <row r="298" customFormat="false" ht="12.75" hidden="true" customHeight="false" outlineLevel="0" collapsed="false">
      <c r="A298" s="2"/>
      <c r="B298" s="2" t="n">
        <v>335</v>
      </c>
      <c r="C298" s="2" t="s">
        <v>833</v>
      </c>
      <c r="D298" s="2" t="s">
        <v>808</v>
      </c>
      <c r="E298" s="2" t="s">
        <v>25</v>
      </c>
      <c r="F298" s="2" t="s">
        <v>222</v>
      </c>
      <c r="G298" s="2" t="s">
        <v>548</v>
      </c>
      <c r="H298" s="2"/>
      <c r="I298" s="2"/>
      <c r="J298" s="2"/>
      <c r="K298" s="2" t="s">
        <v>98</v>
      </c>
      <c r="L298" s="2"/>
      <c r="M298" s="2" t="s">
        <v>98</v>
      </c>
      <c r="N298" s="2"/>
      <c r="O298" s="2" t="s">
        <v>98</v>
      </c>
      <c r="P298" s="2"/>
      <c r="Q298" s="2" t="s">
        <v>98</v>
      </c>
      <c r="R298" s="2"/>
      <c r="S298" s="2" t="s">
        <v>98</v>
      </c>
      <c r="T298" s="2"/>
      <c r="U298" s="2" t="s">
        <v>25</v>
      </c>
    </row>
  </sheetData>
  <autoFilter ref="A1:U298">
    <filterColumn colId="20">
      <filters>
        <filter val="F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21:25:05Z</dcterms:created>
  <dc:creator/>
  <dc:description/>
  <dc:language>en-US</dc:language>
  <cp:lastModifiedBy>MARCO</cp:lastModifiedBy>
  <dcterms:modified xsi:type="dcterms:W3CDTF">2007-09-17T05:56:46Z</dcterms:modified>
  <cp:revision>0</cp:revision>
  <dc:subject/>
  <dc:title/>
</cp:coreProperties>
</file>